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ER" sheetId="1" state="visible" r:id="rId2"/>
    <sheet name="." sheetId="2" state="visible" r:id="rId3"/>
    <sheet name="CANTER V KAYI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2">
  <si>
    <t xml:space="preserve">COTAŞ  ÇELEBİOĞLU  OTOMOTİV  TİC.LTD.ŞTİ.</t>
  </si>
  <si>
    <t xml:space="preserve">MITSUBISHI</t>
  </si>
  <si>
    <t xml:space="preserve">SKT NO</t>
  </si>
  <si>
    <t xml:space="preserve">FİYATI</t>
  </si>
  <si>
    <t xml:space="preserve">KULLANILDIĞI YER</t>
  </si>
  <si>
    <t xml:space="preserve">   ÖLÇÜ</t>
  </si>
  <si>
    <t xml:space="preserve">    FIYAT</t>
  </si>
  <si>
    <t xml:space="preserve">.040781</t>
  </si>
  <si>
    <t xml:space="preserve">L200-L300 ŞARZ DINAMO KEÇESİ</t>
  </si>
  <si>
    <t xml:space="preserve">15X30X5</t>
  </si>
  <si>
    <t xml:space="preserve">0.40599 V</t>
  </si>
  <si>
    <t xml:space="preserve">L200 L300 SARZ DINAMO KECESI</t>
  </si>
  <si>
    <t xml:space="preserve">15X30X7</t>
  </si>
  <si>
    <t xml:space="preserve">.040829 P</t>
  </si>
  <si>
    <t xml:space="preserve">L200/L300 ŞANZIMAN ÖN KEÇE</t>
  </si>
  <si>
    <t xml:space="preserve">PIRIZDIREK</t>
  </si>
  <si>
    <t xml:space="preserve">30X45X6</t>
  </si>
  <si>
    <t xml:space="preserve">.040831 V</t>
  </si>
  <si>
    <t xml:space="preserve">L200/L300 EKSANTRİK KAPAK KEÇE</t>
  </si>
  <si>
    <t xml:space="preserve">35X50X8</t>
  </si>
  <si>
    <t xml:space="preserve">.040832 V</t>
  </si>
  <si>
    <t xml:space="preserve">L200/L300 EKSANTRİK ÖN (BALANS) KEÇE</t>
  </si>
  <si>
    <t xml:space="preserve">25X35X6</t>
  </si>
  <si>
    <t xml:space="preserve">.040833 V</t>
  </si>
  <si>
    <t xml:space="preserve">L200/L300 EKSANTRIK KAPAK (BALANS) KEÇE</t>
  </si>
  <si>
    <t xml:space="preserve">17X28X7</t>
  </si>
  <si>
    <t xml:space="preserve">.040873</t>
  </si>
  <si>
    <t xml:space="preserve">CANTER MARŞ DİNAMOSU FE 304 FE 449</t>
  </si>
  <si>
    <t xml:space="preserve">18,7X30X4,5</t>
  </si>
  <si>
    <t xml:space="preserve">.040877 P</t>
  </si>
  <si>
    <t xml:space="preserve">CANTER ŞANZIMAN ÖN KEÇE FE304 FE449</t>
  </si>
  <si>
    <t xml:space="preserve">34X50X7</t>
  </si>
  <si>
    <t xml:space="preserve">.040927</t>
  </si>
  <si>
    <t xml:space="preserve">CANTER 449-659 HIDROLIK DİREKSİYON POMPA KECE L3X</t>
  </si>
  <si>
    <t xml:space="preserve">20X34X8</t>
  </si>
  <si>
    <t xml:space="preserve">.040928 H</t>
  </si>
  <si>
    <t xml:space="preserve">L200 HIDROLIK DİREKSİYON KUTU KECE L3BL</t>
  </si>
  <si>
    <t xml:space="preserve">18,70X35X8</t>
  </si>
  <si>
    <t xml:space="preserve">.040934 P</t>
  </si>
  <si>
    <t xml:space="preserve">L200-L300 ŞARZ DINAMO KEÇESİ  VAKUM L2</t>
  </si>
  <si>
    <t xml:space="preserve">14,80X30X5</t>
  </si>
  <si>
    <t xml:space="preserve">.040935 P</t>
  </si>
  <si>
    <t xml:space="preserve">L200-L300 ŞARZ DINAMO KEÇESİ VAKUM  LL3</t>
  </si>
  <si>
    <t xml:space="preserve">14,80X30X6</t>
  </si>
  <si>
    <t xml:space="preserve">.41132 V</t>
  </si>
  <si>
    <t xml:space="preserve">449 DİREKSİYON KEÇE </t>
  </si>
  <si>
    <t xml:space="preserve">19X32X7</t>
  </si>
  <si>
    <t xml:space="preserve">.045681 P</t>
  </si>
  <si>
    <t xml:space="preserve">CANTER ŞANZIMAN ÖN KEÇE</t>
  </si>
  <si>
    <t xml:space="preserve">40X58X8</t>
  </si>
  <si>
    <t xml:space="preserve">.045681 S</t>
  </si>
  <si>
    <t xml:space="preserve">.045731</t>
  </si>
  <si>
    <t xml:space="preserve">L200/L300 ÖN AKS PORYA KEÇE</t>
  </si>
  <si>
    <t xml:space="preserve">50X65X9</t>
  </si>
  <si>
    <t xml:space="preserve">.045897 P</t>
  </si>
  <si>
    <t xml:space="preserve">CANTER ŞANZIMAN ARKA KEÇE FE 304 FE 449</t>
  </si>
  <si>
    <t xml:space="preserve">48X65X9</t>
  </si>
  <si>
    <t xml:space="preserve">.045921 P</t>
  </si>
  <si>
    <t xml:space="preserve">L200/L300 ŞANZIMAN ARKA KEÇE</t>
  </si>
  <si>
    <t xml:space="preserve">36X52X10</t>
  </si>
  <si>
    <t xml:space="preserve">.045922 V</t>
  </si>
  <si>
    <t xml:space="preserve">L200/L300 KRANK ÖN KEÇE </t>
  </si>
  <si>
    <t xml:space="preserve">44X60X7</t>
  </si>
  <si>
    <t xml:space="preserve">.045924</t>
  </si>
  <si>
    <t xml:space="preserve">L300 H 100 ARKA AKS İÇ KEÇE</t>
  </si>
  <si>
    <t xml:space="preserve">35X58X10</t>
  </si>
  <si>
    <t xml:space="preserve">.045939 P</t>
  </si>
  <si>
    <t xml:space="preserve">L200/L300 DİFRANSİYEL ÖN MAHRUTİ</t>
  </si>
  <si>
    <t xml:space="preserve">45X72X12-19,5</t>
  </si>
  <si>
    <t xml:space="preserve">.045965</t>
  </si>
  <si>
    <t xml:space="preserve">L300/ ARKA AKS İÇ KEÇE</t>
  </si>
  <si>
    <t xml:space="preserve">38X62X12,5</t>
  </si>
  <si>
    <t xml:space="preserve">.045966</t>
  </si>
  <si>
    <t xml:space="preserve">L300 ARKA AKS DIŞ KEÇE</t>
  </si>
  <si>
    <t xml:space="preserve">45X58X9</t>
  </si>
  <si>
    <t xml:space="preserve">.045967 P</t>
  </si>
  <si>
    <t xml:space="preserve">CANTER ŞANZIMAN ARKA KEÇE FE515 FE 635</t>
  </si>
  <si>
    <t xml:space="preserve">.047550</t>
  </si>
  <si>
    <t xml:space="preserve">CANTER ÖN AKS KEÇE  CIFT TEKER FE 635</t>
  </si>
  <si>
    <t xml:space="preserve">68X90X12</t>
  </si>
  <si>
    <t xml:space="preserve">.047705 V</t>
  </si>
  <si>
    <t xml:space="preserve">L200/L300 KRANK ARKA KEÇE</t>
  </si>
  <si>
    <t xml:space="preserve">80 X 96 X 9</t>
  </si>
  <si>
    <t xml:space="preserve">.047728</t>
  </si>
  <si>
    <t xml:space="preserve">CANTER ÖN AKS KEÇE TEK TEKER FE304 FE515</t>
  </si>
  <si>
    <t xml:space="preserve">56X81X8</t>
  </si>
  <si>
    <t xml:space="preserve">.047729</t>
  </si>
  <si>
    <t xml:space="preserve">CAN 449 PRESTIJ ON KECE</t>
  </si>
  <si>
    <t xml:space="preserve">PRESTIJ</t>
  </si>
  <si>
    <t xml:space="preserve">ON TEKER KECE</t>
  </si>
  <si>
    <t xml:space="preserve">72X94X10</t>
  </si>
  <si>
    <t xml:space="preserve">.047730 V</t>
  </si>
  <si>
    <t xml:space="preserve">CANTER KRANK ÖN KEÇE FE304 FE449</t>
  </si>
  <si>
    <t xml:space="preserve">55X78X8</t>
  </si>
  <si>
    <t xml:space="preserve">.047731 P</t>
  </si>
  <si>
    <t xml:space="preserve">CANTER MAHRUTİ FE 449</t>
  </si>
  <si>
    <t xml:space="preserve">56X99-81X10-34</t>
  </si>
  <si>
    <t xml:space="preserve">.047732 P</t>
  </si>
  <si>
    <t xml:space="preserve">CANTER MAHRUTİ FE 304 FE 515</t>
  </si>
  <si>
    <t xml:space="preserve">52X84X14</t>
  </si>
  <si>
    <t xml:space="preserve">,047767 VK</t>
  </si>
  <si>
    <t xml:space="preserve">CANTER FE 519 515 639 659 F-E 635 KRANK ON</t>
  </si>
  <si>
    <t xml:space="preserve">56X78/84X11.5/16</t>
  </si>
  <si>
    <t xml:space="preserve">.410377</t>
  </si>
  <si>
    <t xml:space="preserve">CANTER 444 TEK TEK A AKS İÇ    FR304 FE515 </t>
  </si>
  <si>
    <t xml:space="preserve">70X112X10-18,5</t>
  </si>
  <si>
    <t xml:space="preserve">.410378</t>
  </si>
  <si>
    <t xml:space="preserve">CANTER 444 TEK TEK A AKS DIŞ  FE304 FE 515</t>
  </si>
  <si>
    <t xml:space="preserve">46X102X10-16</t>
  </si>
  <si>
    <t xml:space="preserve">.410379</t>
  </si>
  <si>
    <t xml:space="preserve">CAN 449.659 PRESTIJ ARK DIS KECE</t>
  </si>
  <si>
    <t xml:space="preserve">56X114X10</t>
  </si>
  <si>
    <t xml:space="preserve">.412303</t>
  </si>
  <si>
    <t xml:space="preserve">PRESTIJ ARK TEK IC KECE</t>
  </si>
  <si>
    <t xml:space="preserve">85X127X13</t>
  </si>
  <si>
    <t xml:space="preserve">.415179 V</t>
  </si>
  <si>
    <t xml:space="preserve">CANTER KRANK ARKA KEÇE FE304 FE449</t>
  </si>
  <si>
    <t xml:space="preserve">100X158-7X141-14,5</t>
  </si>
  <si>
    <t xml:space="preserve">.417115 S</t>
  </si>
  <si>
    <t xml:space="preserve">.4 S 029 V</t>
  </si>
  <si>
    <t xml:space="preserve">L200/L300 SUPAP KEÇESİ</t>
  </si>
  <si>
    <t xml:space="preserve">8X13-15,35X9-13,25</t>
  </si>
  <si>
    <t xml:space="preserve">.4 S 039 V</t>
  </si>
  <si>
    <t xml:space="preserve">CANTER FE 519 515 639 659 F-E 635 PRESTIJ-KAM </t>
  </si>
  <si>
    <t xml:space="preserve">8X16X13,5</t>
  </si>
  <si>
    <t xml:space="preserve"> MARATON</t>
  </si>
  <si>
    <t xml:space="preserve">SERVO KAMALI MIL KEÇE KÜÇÜK    MC-815648*Y</t>
  </si>
  <si>
    <t xml:space="preserve">40X49X6  LL5</t>
  </si>
  <si>
    <t xml:space="preserve">KOVAN BASI KEÇESI</t>
  </si>
  <si>
    <t xml:space="preserve"> SAFİR AKS KEÇE</t>
  </si>
  <si>
    <t xml:space="preserve">59X72X12/13 L1L</t>
  </si>
  <si>
    <t xml:space="preserve">SERVO KAMALI MIL KEÇE BÜYÜK    MC-804949-Y</t>
  </si>
  <si>
    <t xml:space="preserve">40X52X5  L5</t>
  </si>
  <si>
    <t xml:space="preserve">ÖN TEKER KEÇE  MH-034092-Y</t>
  </si>
  <si>
    <t xml:space="preserve">130X150X14  L1L</t>
  </si>
  <si>
    <t xml:space="preserve">412353 V</t>
  </si>
  <si>
    <t xml:space="preserve">SAFIR ÖN TEKER KEÇE</t>
  </si>
  <si>
    <t xml:space="preserve">YM</t>
  </si>
  <si>
    <t xml:space="preserve">                   125X148X7/9,7SPL</t>
  </si>
  <si>
    <t xml:space="preserve">ARKA TEKER PORYA KEÇE MC-807438-Y</t>
  </si>
  <si>
    <t xml:space="preserve">155X172X14  L1L</t>
  </si>
  <si>
    <t xml:space="preserve">140X158X11  L13TL</t>
  </si>
  <si>
    <t xml:space="preserve">415225 V</t>
  </si>
  <si>
    <t xml:space="preserve">SAFİR ARKA TEKER KECE YM ABS Lİ</t>
  </si>
  <si>
    <t xml:space="preserve">                     132X172X12SC6</t>
  </si>
  <si>
    <t xml:space="preserve">4 H 160</t>
  </si>
  <si>
    <t xml:space="preserve">ARKA FREN ORINGI  KÜÇÜK</t>
  </si>
  <si>
    <t xml:space="preserve">37.46X5.34</t>
  </si>
  <si>
    <t xml:space="preserve">4 H 160 V</t>
  </si>
  <si>
    <t xml:space="preserve">ARKA FREN ORINGI  KÜÇÜK VITON</t>
  </si>
  <si>
    <t xml:space="preserve">4 H 298</t>
  </si>
  <si>
    <t xml:space="preserve">ARKA FREN ORINGI  BÜYÜK</t>
  </si>
  <si>
    <t xml:space="preserve">145.40X6.98</t>
  </si>
  <si>
    <t xml:space="preserve">4 H 400</t>
  </si>
  <si>
    <t xml:space="preserve">MAZOT FILITRE ORINGI</t>
  </si>
  <si>
    <t xml:space="preserve">74.10 X 3</t>
  </si>
  <si>
    <t xml:space="preserve">4 H 473</t>
  </si>
  <si>
    <t xml:space="preserve">KOMPRESÖR GÖMLEK LASTIGI</t>
  </si>
  <si>
    <t xml:space="preserve">84.40 X 3.10</t>
  </si>
  <si>
    <t xml:space="preserve">4 H 679 </t>
  </si>
  <si>
    <t xml:space="preserve">SILINDIR GÖMLEK LASTIGI</t>
  </si>
  <si>
    <t xml:space="preserve">144.40 X 3.10</t>
  </si>
  <si>
    <t xml:space="preserve"> </t>
  </si>
  <si>
    <t xml:space="preserve">4 H 679 V</t>
  </si>
  <si>
    <t xml:space="preserve">SILINDIR GÖMLEK LASTIGI VITON</t>
  </si>
  <si>
    <t xml:space="preserve">4 S 017 V</t>
  </si>
  <si>
    <t xml:space="preserve">EMME EKSOZ MIL SIYIRICI ( SUBAP LASTIGI )</t>
  </si>
  <si>
    <t xml:space="preserve">11.90X17-18.60X10-14.50</t>
  </si>
  <si>
    <t xml:space="preserve">4 TM 089</t>
  </si>
  <si>
    <t xml:space="preserve">SAFİR ÖN TEKER KİT YM</t>
  </si>
  <si>
    <t xml:space="preserve">17X1125 AX</t>
  </si>
  <si>
    <t xml:space="preserve">449 V KAY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mmmm\ yy"/>
    <numFmt numFmtId="168" formatCode="#,##0&quot; TL&quot;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8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Arial Tur"/>
      <family val="0"/>
      <charset val="162"/>
    </font>
    <font>
      <b val="true"/>
      <sz val="14"/>
      <name val="Arial Black"/>
      <family val="2"/>
      <charset val="162"/>
    </font>
    <font>
      <u val="single"/>
      <sz val="18"/>
      <name val="Comic Sans MS"/>
      <family val="4"/>
      <charset val="162"/>
    </font>
    <font>
      <b val="true"/>
      <u val="single"/>
      <sz val="18"/>
      <color rgb="FF333333"/>
      <name val="Comic Sans MS"/>
      <family val="4"/>
      <charset val="162"/>
    </font>
    <font>
      <b val="true"/>
      <sz val="11"/>
      <name val="Arial Tur"/>
      <family val="2"/>
      <charset val="162"/>
    </font>
    <font>
      <b val="true"/>
      <u val="single"/>
      <sz val="12"/>
      <name val="Arial Tur"/>
      <family val="2"/>
      <charset val="162"/>
    </font>
    <font>
      <b val="true"/>
      <u val="single"/>
      <sz val="12"/>
      <name val="Arial"/>
      <family val="2"/>
      <charset val="162"/>
    </font>
    <font>
      <u val="single"/>
      <sz val="12"/>
      <name val="Arial Tur"/>
      <family val="0"/>
      <charset val="162"/>
    </font>
    <font>
      <b val="true"/>
      <u val="single"/>
      <sz val="11"/>
      <name val="Arial Tur"/>
      <family val="2"/>
      <charset val="162"/>
    </font>
    <font>
      <b val="true"/>
      <u val="single"/>
      <sz val="11"/>
      <name val="Arial"/>
      <family val="2"/>
      <charset val="162"/>
    </font>
    <font>
      <u val="single"/>
      <sz val="10"/>
      <name val="Arial Tur"/>
      <family val="0"/>
      <charset val="162"/>
    </font>
    <font>
      <sz val="11"/>
      <name val="Arial Tur"/>
      <family val="2"/>
      <charset val="162"/>
    </font>
    <font>
      <sz val="10"/>
      <name val="Arial Tur"/>
      <family val="2"/>
      <charset val="162"/>
    </font>
    <font>
      <sz val="10"/>
      <name val="Comic Sans MS"/>
      <family val="4"/>
      <charset val="162"/>
    </font>
    <font>
      <u val="single"/>
      <sz val="16"/>
      <name val="Comic Sans MS"/>
      <family val="4"/>
      <charset val="162"/>
    </font>
    <font>
      <i val="true"/>
      <sz val="12"/>
      <color rgb="FF000000"/>
      <name val="Arial CE"/>
      <family val="0"/>
    </font>
    <font>
      <b val="true"/>
      <u val="single"/>
      <sz val="16"/>
      <color rgb="FF333333"/>
      <name val="Comic Sans MS"/>
      <family val="4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ZDA - Kİ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86040</xdr:rowOff>
    </xdr:from>
    <xdr:to>
      <xdr:col>9</xdr:col>
      <xdr:colOff>212040</xdr:colOff>
      <xdr:row>2</xdr:row>
      <xdr:rowOff>123840</xdr:rowOff>
    </xdr:to>
    <xdr:sp>
      <xdr:nvSpPr>
        <xdr:cNvPr id="0" name="AutoShape 2"/>
        <xdr:cNvSpPr/>
      </xdr:nvSpPr>
      <xdr:spPr>
        <a:xfrm>
          <a:off x="1850760" y="86040"/>
          <a:ext cx="846000" cy="361800"/>
        </a:xfrm>
        <a:prstGeom prst="diamond">
          <a:avLst/>
        </a:prstGeom>
        <a:solidFill>
          <a:srgbClr val="ffc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true" outlineLevel="0" max="4" min="2" style="1" width="16.13"/>
    <col collapsed="false" customWidth="true" hidden="true" outlineLevel="0" max="5" min="5" style="2" width="10.41"/>
    <col collapsed="false" customWidth="true" hidden="true" outlineLevel="0" max="6" min="6" style="1" width="11.13"/>
    <col collapsed="false" customWidth="true" hidden="false" outlineLevel="0" max="7" min="7" style="1" width="2.84"/>
    <col collapsed="false" customWidth="true" hidden="false" outlineLevel="0" max="11" min="8" style="1" width="9.14"/>
    <col collapsed="false" customWidth="true" hidden="false" outlineLevel="0" max="12" min="12" style="1" width="17.99"/>
    <col collapsed="false" customWidth="true" hidden="false" outlineLevel="0" max="13" min="13" style="1" width="9.14"/>
    <col collapsed="false" customWidth="true" hidden="true" outlineLevel="0" max="14" min="14" style="1" width="11.13"/>
    <col collapsed="false" customWidth="false" hidden="true" outlineLevel="0" max="16" min="15" style="3" width="9.06"/>
    <col collapsed="false" customWidth="false" hidden="true" outlineLevel="0" max="17" min="17" style="0" width="9.06"/>
  </cols>
  <sheetData>
    <row r="1" s="1" customFormat="true" ht="12.75" hidden="false" customHeight="false" outlineLevel="0" collapsed="false">
      <c r="E1" s="2"/>
      <c r="O1" s="2"/>
      <c r="P1" s="2"/>
    </row>
    <row r="2" s="1" customFormat="true" ht="12.75" hidden="false" customHeight="false" outlineLevel="0" collapsed="false">
      <c r="E2" s="2"/>
      <c r="J2" s="4"/>
      <c r="L2" s="5"/>
      <c r="M2" s="6" t="n">
        <v>42736</v>
      </c>
      <c r="O2" s="2"/>
      <c r="P2" s="2"/>
    </row>
    <row r="3" s="1" customFormat="true" ht="12.75" hidden="false" customHeight="true" outlineLevel="0" collapsed="false">
      <c r="E3" s="2"/>
      <c r="O3" s="2"/>
      <c r="P3" s="2"/>
    </row>
    <row r="4" s="10" customFormat="true" ht="17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9"/>
    </row>
    <row r="5" s="10" customFormat="true" ht="0.75" hidden="true" customHeight="true" outlineLevel="0" collapsed="false">
      <c r="B5" s="11"/>
      <c r="C5" s="11"/>
      <c r="D5" s="11"/>
      <c r="E5" s="12"/>
      <c r="F5" s="11"/>
      <c r="N5" s="11"/>
      <c r="O5" s="9"/>
      <c r="P5" s="9"/>
    </row>
    <row r="6" s="1" customFormat="true" ht="23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2"/>
      <c r="P6" s="2"/>
    </row>
    <row r="7" s="1" customFormat="true" ht="6.75" hidden="false" customHeight="true" outlineLevel="0" collapsed="false">
      <c r="E7" s="2"/>
      <c r="M7" s="15"/>
      <c r="O7" s="2"/>
      <c r="P7" s="2"/>
    </row>
    <row r="8" s="10" customFormat="true" ht="15.75" hidden="false" customHeight="false" outlineLevel="0" collapsed="false">
      <c r="A8" s="16" t="s">
        <v>2</v>
      </c>
      <c r="B8" s="17" t="s">
        <v>3</v>
      </c>
      <c r="C8" s="17" t="s">
        <v>3</v>
      </c>
      <c r="D8" s="17"/>
      <c r="E8" s="18" t="s">
        <v>3</v>
      </c>
      <c r="F8" s="17"/>
      <c r="G8" s="19"/>
      <c r="H8" s="20" t="s">
        <v>4</v>
      </c>
      <c r="I8" s="19"/>
      <c r="J8" s="19"/>
      <c r="K8" s="19"/>
      <c r="L8" s="19"/>
      <c r="M8" s="16" t="s">
        <v>5</v>
      </c>
      <c r="N8" s="17"/>
      <c r="O8" s="9" t="s">
        <v>6</v>
      </c>
      <c r="P8" s="9" t="s">
        <v>6</v>
      </c>
      <c r="Q8" s="10" t="s">
        <v>6</v>
      </c>
    </row>
    <row r="9" s="1" customFormat="true" ht="1.5" hidden="false" customHeight="true" outlineLevel="0" collapsed="false">
      <c r="A9" s="21"/>
      <c r="B9" s="22"/>
      <c r="C9" s="22"/>
      <c r="D9" s="22"/>
      <c r="E9" s="23"/>
      <c r="F9" s="22"/>
      <c r="G9" s="24"/>
      <c r="H9" s="25"/>
      <c r="I9" s="24"/>
      <c r="J9" s="24"/>
      <c r="K9" s="24"/>
      <c r="L9" s="24"/>
      <c r="M9" s="21"/>
      <c r="N9" s="22"/>
      <c r="O9" s="2"/>
      <c r="P9" s="2"/>
    </row>
    <row r="10" s="1" customFormat="true" ht="12" hidden="false" customHeight="true" outlineLevel="0" collapsed="false">
      <c r="A10" s="26" t="s">
        <v>7</v>
      </c>
      <c r="B10" s="27" t="n">
        <v>1397000</v>
      </c>
      <c r="C10" s="27" t="n">
        <v>1509000</v>
      </c>
      <c r="D10" s="28" t="n">
        <f aca="false">E10*1.07</f>
        <v>2.2149</v>
      </c>
      <c r="E10" s="28" t="n">
        <v>2.07</v>
      </c>
      <c r="F10" s="28" t="n">
        <v>2.7</v>
      </c>
      <c r="G10" s="24"/>
      <c r="H10" s="26" t="s">
        <v>8</v>
      </c>
      <c r="I10" s="24"/>
      <c r="J10" s="24"/>
      <c r="K10" s="24"/>
      <c r="L10" s="24"/>
      <c r="M10" s="29" t="s">
        <v>9</v>
      </c>
      <c r="N10" s="28" t="n">
        <f aca="false">PRODUCT(F10*1.1)</f>
        <v>2.97</v>
      </c>
      <c r="O10" s="2" t="n">
        <f aca="false">PRODUCT(N10*1.1)</f>
        <v>3.267</v>
      </c>
      <c r="P10" s="2" t="n">
        <v>4.8</v>
      </c>
      <c r="Q10" s="2" t="n">
        <f aca="false">PRODUCT(P10*1.15)</f>
        <v>5.52</v>
      </c>
    </row>
    <row r="11" s="1" customFormat="true" ht="12" hidden="false" customHeight="true" outlineLevel="0" collapsed="false">
      <c r="A11" s="26" t="s">
        <v>10</v>
      </c>
      <c r="B11" s="27"/>
      <c r="C11" s="27"/>
      <c r="D11" s="28" t="n">
        <f aca="false">E11*1.07</f>
        <v>2.8355</v>
      </c>
      <c r="E11" s="28" t="n">
        <v>2.65</v>
      </c>
      <c r="F11" s="28" t="n">
        <v>3.46</v>
      </c>
      <c r="G11" s="24"/>
      <c r="H11" s="26" t="s">
        <v>11</v>
      </c>
      <c r="I11" s="24"/>
      <c r="J11" s="24"/>
      <c r="K11" s="24"/>
      <c r="L11" s="24"/>
      <c r="M11" s="29" t="s">
        <v>12</v>
      </c>
      <c r="N11" s="28" t="n">
        <f aca="false">PRODUCT(F11*1.1)</f>
        <v>3.806</v>
      </c>
      <c r="O11" s="2" t="n">
        <f aca="false">PRODUCT(N11*1.1)</f>
        <v>4.1866</v>
      </c>
      <c r="P11" s="2" t="n">
        <v>5.73</v>
      </c>
      <c r="Q11" s="2" t="n">
        <f aca="false">PRODUCT(P11*1.15)</f>
        <v>6.5895</v>
      </c>
    </row>
    <row r="12" s="1" customFormat="true" ht="12" hidden="false" customHeight="true" outlineLevel="0" collapsed="false">
      <c r="A12" s="30" t="s">
        <v>13</v>
      </c>
      <c r="B12" s="27" t="n">
        <v>2150000</v>
      </c>
      <c r="C12" s="27" t="n">
        <f aca="false">SUM(B12*1.08)</f>
        <v>2322000</v>
      </c>
      <c r="D12" s="28" t="n">
        <f aca="false">E12*1.07</f>
        <v>3.4026</v>
      </c>
      <c r="E12" s="28" t="n">
        <v>3.18</v>
      </c>
      <c r="F12" s="28" t="n">
        <v>4.16</v>
      </c>
      <c r="G12" s="31"/>
      <c r="H12" s="32" t="s">
        <v>14</v>
      </c>
      <c r="I12" s="31"/>
      <c r="J12" s="31"/>
      <c r="K12" s="31"/>
      <c r="L12" s="31" t="s">
        <v>15</v>
      </c>
      <c r="M12" s="33" t="s">
        <v>16</v>
      </c>
      <c r="N12" s="28" t="n">
        <f aca="false">PRODUCT(F12*1.1)</f>
        <v>4.576</v>
      </c>
      <c r="O12" s="2" t="n">
        <f aca="false">PRODUCT(N12*1.1)</f>
        <v>5.0336</v>
      </c>
      <c r="P12" s="2" t="n">
        <v>7.15</v>
      </c>
      <c r="Q12" s="2" t="n">
        <f aca="false">PRODUCT(P12*1.15)</f>
        <v>8.2225</v>
      </c>
    </row>
    <row r="13" s="1" customFormat="true" ht="12" hidden="false" customHeight="true" outlineLevel="0" collapsed="false">
      <c r="A13" s="30" t="s">
        <v>17</v>
      </c>
      <c r="B13" s="27" t="n">
        <v>3528000</v>
      </c>
      <c r="C13" s="27" t="n">
        <v>3811000</v>
      </c>
      <c r="D13" s="28" t="n">
        <f aca="false">E13*1.07</f>
        <v>5.6068</v>
      </c>
      <c r="E13" s="28" t="n">
        <v>5.24</v>
      </c>
      <c r="F13" s="28" t="n">
        <v>6.86</v>
      </c>
      <c r="G13" s="31"/>
      <c r="H13" s="32" t="s">
        <v>18</v>
      </c>
      <c r="I13" s="31"/>
      <c r="J13" s="31"/>
      <c r="K13" s="31"/>
      <c r="L13" s="31"/>
      <c r="M13" s="33" t="s">
        <v>19</v>
      </c>
      <c r="N13" s="28" t="n">
        <f aca="false">PRODUCT(F13*1.1)</f>
        <v>7.546</v>
      </c>
      <c r="O13" s="2" t="n">
        <f aca="false">PRODUCT(N13*1.1)</f>
        <v>8.3006</v>
      </c>
      <c r="P13" s="2" t="n">
        <v>10.32</v>
      </c>
      <c r="Q13" s="2" t="n">
        <v>11.35</v>
      </c>
    </row>
    <row r="14" s="1" customFormat="true" ht="12" hidden="false" customHeight="true" outlineLevel="0" collapsed="false">
      <c r="A14" s="30" t="s">
        <v>20</v>
      </c>
      <c r="B14" s="27" t="n">
        <v>2396000</v>
      </c>
      <c r="C14" s="27" t="n">
        <v>2588000</v>
      </c>
      <c r="D14" s="28" t="n">
        <f aca="false">E14*1.07</f>
        <v>3.8092</v>
      </c>
      <c r="E14" s="28" t="n">
        <v>3.56</v>
      </c>
      <c r="F14" s="28" t="n">
        <v>4.64</v>
      </c>
      <c r="G14" s="31"/>
      <c r="H14" s="32" t="s">
        <v>21</v>
      </c>
      <c r="I14" s="31"/>
      <c r="J14" s="31"/>
      <c r="K14" s="31"/>
      <c r="L14" s="31"/>
      <c r="M14" s="33" t="s">
        <v>22</v>
      </c>
      <c r="N14" s="28" t="n">
        <f aca="false">PRODUCT(F14*1.1)</f>
        <v>5.104</v>
      </c>
      <c r="O14" s="2" t="n">
        <f aca="false">PRODUCT(N14*1.1)</f>
        <v>5.6144</v>
      </c>
      <c r="P14" s="2" t="n">
        <v>6.97</v>
      </c>
      <c r="Q14" s="2" t="n">
        <v>7.67</v>
      </c>
    </row>
    <row r="15" s="1" customFormat="true" ht="12" hidden="false" customHeight="true" outlineLevel="0" collapsed="false">
      <c r="A15" s="30" t="s">
        <v>23</v>
      </c>
      <c r="B15" s="27" t="n">
        <v>2151000</v>
      </c>
      <c r="C15" s="27" t="n">
        <v>2324000</v>
      </c>
      <c r="D15" s="28" t="n">
        <f aca="false">E15*1.07</f>
        <v>3.4347</v>
      </c>
      <c r="E15" s="28" t="n">
        <v>3.21</v>
      </c>
      <c r="F15" s="28" t="n">
        <v>4.21</v>
      </c>
      <c r="G15" s="31"/>
      <c r="H15" s="32" t="s">
        <v>24</v>
      </c>
      <c r="I15" s="31"/>
      <c r="J15" s="31"/>
      <c r="K15" s="31"/>
      <c r="L15" s="31"/>
      <c r="M15" s="33" t="s">
        <v>25</v>
      </c>
      <c r="N15" s="28" t="n">
        <f aca="false">PRODUCT(F15*1.1)</f>
        <v>4.631</v>
      </c>
      <c r="O15" s="2" t="n">
        <f aca="false">PRODUCT(N15*1.1)</f>
        <v>5.0941</v>
      </c>
      <c r="P15" s="2" t="n">
        <v>6.32</v>
      </c>
      <c r="Q15" s="2" t="n">
        <v>6.95</v>
      </c>
    </row>
    <row r="16" s="1" customFormat="true" ht="12" hidden="false" customHeight="true" outlineLevel="0" collapsed="false">
      <c r="A16" s="30" t="s">
        <v>26</v>
      </c>
      <c r="B16" s="27" t="n">
        <v>1281000</v>
      </c>
      <c r="C16" s="27" t="n">
        <v>1384000</v>
      </c>
      <c r="D16" s="28" t="n">
        <f aca="false">E16*1.07</f>
        <v>2.0437</v>
      </c>
      <c r="E16" s="28" t="n">
        <v>1.91</v>
      </c>
      <c r="F16" s="28" t="n">
        <v>2.48</v>
      </c>
      <c r="G16" s="31"/>
      <c r="H16" s="32" t="s">
        <v>27</v>
      </c>
      <c r="I16" s="31"/>
      <c r="J16" s="31"/>
      <c r="K16" s="31"/>
      <c r="L16" s="31"/>
      <c r="M16" s="33" t="s">
        <v>28</v>
      </c>
      <c r="N16" s="28" t="n">
        <f aca="false">PRODUCT(F16*1.1)</f>
        <v>2.728</v>
      </c>
      <c r="O16" s="2" t="n">
        <f aca="false">PRODUCT(N16*1.1)</f>
        <v>3.0008</v>
      </c>
      <c r="P16" s="2" t="n">
        <v>4.18</v>
      </c>
      <c r="Q16" s="2" t="n">
        <f aca="false">PRODUCT(P16*1.15)</f>
        <v>4.807</v>
      </c>
    </row>
    <row r="17" s="1" customFormat="true" ht="12" hidden="false" customHeight="true" outlineLevel="0" collapsed="false">
      <c r="A17" s="30" t="s">
        <v>29</v>
      </c>
      <c r="B17" s="27" t="n">
        <v>2001000</v>
      </c>
      <c r="C17" s="27" t="n">
        <v>2162000</v>
      </c>
      <c r="D17" s="28" t="n">
        <f aca="false">E17*1.07</f>
        <v>3.1886</v>
      </c>
      <c r="E17" s="28" t="n">
        <v>2.98</v>
      </c>
      <c r="F17" s="28" t="n">
        <v>3.89</v>
      </c>
      <c r="G17" s="31"/>
      <c r="H17" s="32" t="s">
        <v>30</v>
      </c>
      <c r="I17" s="31"/>
      <c r="J17" s="31"/>
      <c r="K17" s="31"/>
      <c r="L17" s="31"/>
      <c r="M17" s="33" t="s">
        <v>31</v>
      </c>
      <c r="N17" s="28" t="n">
        <f aca="false">PRODUCT(F17*1.1)</f>
        <v>4.279</v>
      </c>
      <c r="O17" s="2" t="n">
        <f aca="false">PRODUCT(N17*1.1)</f>
        <v>4.7069</v>
      </c>
      <c r="P17" s="2" t="n">
        <v>6.44</v>
      </c>
      <c r="Q17" s="2" t="n">
        <f aca="false">PRODUCT(P17*1.15)</f>
        <v>7.406</v>
      </c>
    </row>
    <row r="18" s="1" customFormat="true" ht="12" hidden="false" customHeight="true" outlineLevel="0" collapsed="false">
      <c r="A18" s="30" t="s">
        <v>32</v>
      </c>
      <c r="B18" s="27"/>
      <c r="C18" s="27"/>
      <c r="D18" s="28" t="n">
        <f aca="false">E18*1.07</f>
        <v>3.4882</v>
      </c>
      <c r="E18" s="28" t="n">
        <v>3.26</v>
      </c>
      <c r="F18" s="28" t="n">
        <v>4.27</v>
      </c>
      <c r="G18" s="31"/>
      <c r="H18" s="32" t="s">
        <v>33</v>
      </c>
      <c r="I18" s="31"/>
      <c r="J18" s="31"/>
      <c r="K18" s="31"/>
      <c r="L18" s="31"/>
      <c r="M18" s="33" t="s">
        <v>34</v>
      </c>
      <c r="N18" s="28" t="n">
        <f aca="false">PRODUCT(F18*1.1)</f>
        <v>4.697</v>
      </c>
      <c r="O18" s="2" t="n">
        <f aca="false">PRODUCT(N18*1.1)</f>
        <v>5.1667</v>
      </c>
      <c r="P18" s="2" t="n">
        <v>7.07</v>
      </c>
      <c r="Q18" s="2" t="n">
        <f aca="false">PRODUCT(P18*1.15)</f>
        <v>8.1305</v>
      </c>
    </row>
    <row r="19" s="1" customFormat="true" ht="12" hidden="false" customHeight="true" outlineLevel="0" collapsed="false">
      <c r="A19" s="30" t="s">
        <v>35</v>
      </c>
      <c r="B19" s="27"/>
      <c r="C19" s="27"/>
      <c r="D19" s="28" t="n">
        <f aca="false">E19*1.07</f>
        <v>3.5096</v>
      </c>
      <c r="E19" s="28" t="n">
        <v>3.28</v>
      </c>
      <c r="F19" s="28" t="n">
        <v>4.32</v>
      </c>
      <c r="G19" s="31"/>
      <c r="H19" s="32" t="s">
        <v>36</v>
      </c>
      <c r="I19" s="31"/>
      <c r="J19" s="31"/>
      <c r="K19" s="31"/>
      <c r="L19" s="31"/>
      <c r="M19" s="33" t="s">
        <v>37</v>
      </c>
      <c r="N19" s="28" t="n">
        <f aca="false">PRODUCT(F19*1.1)</f>
        <v>4.752</v>
      </c>
      <c r="O19" s="2" t="n">
        <f aca="false">PRODUCT(N19*1.1)</f>
        <v>5.2272</v>
      </c>
      <c r="P19" s="2" t="n">
        <v>7.14</v>
      </c>
      <c r="Q19" s="2" t="n">
        <f aca="false">PRODUCT(P19*1.15)</f>
        <v>8.211</v>
      </c>
    </row>
    <row r="20" s="1" customFormat="true" ht="12" hidden="false" customHeight="true" outlineLevel="0" collapsed="false">
      <c r="A20" s="30" t="s">
        <v>38</v>
      </c>
      <c r="B20" s="27"/>
      <c r="C20" s="27"/>
      <c r="D20" s="28" t="n">
        <f aca="false">E20*1.07</f>
        <v>2.2791</v>
      </c>
      <c r="E20" s="28" t="n">
        <v>2.13</v>
      </c>
      <c r="F20" s="28" t="n">
        <v>2.81</v>
      </c>
      <c r="G20" s="31"/>
      <c r="H20" s="26" t="s">
        <v>39</v>
      </c>
      <c r="I20" s="31"/>
      <c r="J20" s="31"/>
      <c r="K20" s="31"/>
      <c r="L20" s="31"/>
      <c r="M20" s="33" t="s">
        <v>40</v>
      </c>
      <c r="N20" s="28" t="n">
        <f aca="false">PRODUCT(F20*1.1)</f>
        <v>3.091</v>
      </c>
      <c r="O20" s="2" t="n">
        <f aca="false">PRODUCT(N20*1.1)</f>
        <v>3.4001</v>
      </c>
      <c r="P20" s="2" t="n">
        <v>4.64</v>
      </c>
      <c r="Q20" s="2" t="n">
        <f aca="false">PRODUCT(P20*1.15)</f>
        <v>5.336</v>
      </c>
    </row>
    <row r="21" s="1" customFormat="true" ht="12" hidden="false" customHeight="true" outlineLevel="0" collapsed="false">
      <c r="A21" s="30" t="s">
        <v>41</v>
      </c>
      <c r="B21" s="27"/>
      <c r="C21" s="27"/>
      <c r="D21" s="28" t="n">
        <f aca="false">E21*1.07</f>
        <v>2.4931</v>
      </c>
      <c r="E21" s="28" t="n">
        <v>2.33</v>
      </c>
      <c r="F21" s="28" t="n">
        <v>3.02</v>
      </c>
      <c r="G21" s="31"/>
      <c r="H21" s="26" t="s">
        <v>42</v>
      </c>
      <c r="I21" s="31"/>
      <c r="J21" s="31"/>
      <c r="K21" s="31"/>
      <c r="L21" s="31"/>
      <c r="M21" s="33" t="s">
        <v>43</v>
      </c>
      <c r="N21" s="28" t="n">
        <f aca="false">PRODUCT(F21*1.1)</f>
        <v>3.322</v>
      </c>
      <c r="O21" s="2" t="n">
        <f aca="false">PRODUCT(N21*1.1)</f>
        <v>3.6542</v>
      </c>
      <c r="P21" s="2" t="n">
        <v>4.99</v>
      </c>
      <c r="Q21" s="2" t="n">
        <f aca="false">PRODUCT(P21*1.15)</f>
        <v>5.7385</v>
      </c>
    </row>
    <row r="22" s="1" customFormat="true" ht="12" hidden="false" customHeight="true" outlineLevel="0" collapsed="false">
      <c r="A22" s="30" t="s">
        <v>44</v>
      </c>
      <c r="B22" s="27"/>
      <c r="C22" s="27"/>
      <c r="D22" s="28"/>
      <c r="E22" s="28"/>
      <c r="F22" s="28"/>
      <c r="G22" s="31"/>
      <c r="H22" s="26" t="s">
        <v>45</v>
      </c>
      <c r="I22" s="31"/>
      <c r="J22" s="31"/>
      <c r="K22" s="31"/>
      <c r="L22" s="31"/>
      <c r="M22" s="33" t="s">
        <v>46</v>
      </c>
      <c r="N22" s="28"/>
      <c r="O22" s="2"/>
      <c r="P22" s="2"/>
      <c r="Q22" s="2" t="n">
        <v>6.68</v>
      </c>
    </row>
    <row r="23" s="1" customFormat="true" ht="12" hidden="false" customHeight="true" outlineLevel="0" collapsed="false">
      <c r="A23" s="30" t="s">
        <v>47</v>
      </c>
      <c r="B23" s="27" t="n">
        <v>2169000</v>
      </c>
      <c r="C23" s="27" t="n">
        <v>2343000</v>
      </c>
      <c r="D23" s="28" t="n">
        <f aca="false">E23*1.07</f>
        <v>3.4561</v>
      </c>
      <c r="E23" s="28" t="n">
        <v>3.23</v>
      </c>
      <c r="F23" s="28" t="n">
        <v>4.27</v>
      </c>
      <c r="G23" s="31"/>
      <c r="H23" s="32" t="s">
        <v>48</v>
      </c>
      <c r="I23" s="31"/>
      <c r="J23" s="31"/>
      <c r="K23" s="31"/>
      <c r="L23" s="31"/>
      <c r="M23" s="33" t="s">
        <v>49</v>
      </c>
      <c r="N23" s="28" t="n">
        <f aca="false">PRODUCT(F23*1.1)</f>
        <v>4.697</v>
      </c>
      <c r="O23" s="2" t="n">
        <f aca="false">PRODUCT(N23*1.1)</f>
        <v>5.1667</v>
      </c>
      <c r="P23" s="2" t="n">
        <v>7.21</v>
      </c>
      <c r="Q23" s="2" t="n">
        <f aca="false">PRODUCT(P23*1.15)</f>
        <v>8.2915</v>
      </c>
    </row>
    <row r="24" s="1" customFormat="true" ht="12" hidden="false" customHeight="true" outlineLevel="0" collapsed="false">
      <c r="A24" s="30" t="s">
        <v>50</v>
      </c>
      <c r="B24" s="27" t="n">
        <v>2453000</v>
      </c>
      <c r="C24" s="27" t="n">
        <v>2650000</v>
      </c>
      <c r="D24" s="28" t="n">
        <f aca="false">E24*1.07</f>
        <v>3.8948</v>
      </c>
      <c r="E24" s="28" t="n">
        <v>3.64</v>
      </c>
      <c r="F24" s="28" t="n">
        <v>4.75</v>
      </c>
      <c r="G24" s="31"/>
      <c r="H24" s="32" t="s">
        <v>48</v>
      </c>
      <c r="I24" s="31"/>
      <c r="J24" s="31"/>
      <c r="K24" s="31"/>
      <c r="L24" s="31"/>
      <c r="M24" s="33" t="s">
        <v>49</v>
      </c>
      <c r="N24" s="28" t="n">
        <f aca="false">PRODUCT(F24*1.1)</f>
        <v>5.225</v>
      </c>
      <c r="O24" s="2" t="n">
        <f aca="false">PRODUCT(N24*1.1)</f>
        <v>5.7475</v>
      </c>
      <c r="P24" s="2" t="n">
        <v>8</v>
      </c>
      <c r="Q24" s="2" t="n">
        <f aca="false">PRODUCT(P24*1.15)</f>
        <v>9.2</v>
      </c>
    </row>
    <row r="25" s="1" customFormat="true" ht="12" hidden="false" customHeight="true" outlineLevel="0" collapsed="false">
      <c r="A25" s="30" t="s">
        <v>51</v>
      </c>
      <c r="B25" s="27" t="n">
        <v>2328000</v>
      </c>
      <c r="C25" s="27" t="n">
        <v>2515000</v>
      </c>
      <c r="D25" s="28" t="n">
        <f aca="false">E25*1.07</f>
        <v>3.7129</v>
      </c>
      <c r="E25" s="28" t="n">
        <v>3.47</v>
      </c>
      <c r="F25" s="28" t="n">
        <v>4.54</v>
      </c>
      <c r="G25" s="31"/>
      <c r="H25" s="32" t="s">
        <v>52</v>
      </c>
      <c r="I25" s="31"/>
      <c r="J25" s="31"/>
      <c r="K25" s="31"/>
      <c r="L25" s="31"/>
      <c r="M25" s="33" t="s">
        <v>53</v>
      </c>
      <c r="N25" s="28" t="n">
        <f aca="false">PRODUCT(F25*1.1)</f>
        <v>4.994</v>
      </c>
      <c r="O25" s="2" t="n">
        <f aca="false">PRODUCT(N25*1.1)</f>
        <v>5.4934</v>
      </c>
      <c r="P25" s="2" t="n">
        <v>6.81</v>
      </c>
      <c r="Q25" s="2" t="n">
        <v>7.49</v>
      </c>
    </row>
    <row r="26" s="1" customFormat="true" ht="12" hidden="false" customHeight="true" outlineLevel="0" collapsed="false">
      <c r="A26" s="30" t="s">
        <v>54</v>
      </c>
      <c r="B26" s="27" t="n">
        <v>2910000</v>
      </c>
      <c r="C26" s="27" t="n">
        <v>3143000</v>
      </c>
      <c r="D26" s="28" t="n">
        <f aca="false">E26*1.07</f>
        <v>4.6331</v>
      </c>
      <c r="E26" s="28" t="n">
        <v>4.33</v>
      </c>
      <c r="F26" s="28" t="n">
        <v>5.67</v>
      </c>
      <c r="G26" s="31"/>
      <c r="H26" s="32" t="s">
        <v>55</v>
      </c>
      <c r="I26" s="31"/>
      <c r="J26" s="31"/>
      <c r="K26" s="31"/>
      <c r="L26" s="31"/>
      <c r="M26" s="33" t="s">
        <v>56</v>
      </c>
      <c r="N26" s="28" t="n">
        <f aca="false">PRODUCT(F26*1.1)</f>
        <v>6.237</v>
      </c>
      <c r="O26" s="2" t="n">
        <f aca="false">PRODUCT(N26*1.1)</f>
        <v>6.8607</v>
      </c>
      <c r="P26" s="2" t="n">
        <v>9.37</v>
      </c>
      <c r="Q26" s="2" t="n">
        <f aca="false">PRODUCT(P26*1.15)</f>
        <v>10.7755</v>
      </c>
    </row>
    <row r="27" s="1" customFormat="true" ht="12" hidden="false" customHeight="true" outlineLevel="0" collapsed="false">
      <c r="A27" s="30" t="s">
        <v>57</v>
      </c>
      <c r="B27" s="27" t="n">
        <v>2166000</v>
      </c>
      <c r="C27" s="27" t="n">
        <v>2340000</v>
      </c>
      <c r="D27" s="28" t="n">
        <f aca="false">E27*1.07</f>
        <v>3.4454</v>
      </c>
      <c r="E27" s="28" t="n">
        <v>3.22</v>
      </c>
      <c r="F27" s="28" t="n">
        <v>4.21</v>
      </c>
      <c r="G27" s="31"/>
      <c r="H27" s="32" t="s">
        <v>58</v>
      </c>
      <c r="I27" s="31"/>
      <c r="J27" s="31"/>
      <c r="K27" s="31"/>
      <c r="L27" s="31"/>
      <c r="M27" s="33" t="s">
        <v>59</v>
      </c>
      <c r="N27" s="28" t="n">
        <f aca="false">PRODUCT(F27*1.1)</f>
        <v>4.631</v>
      </c>
      <c r="O27" s="2" t="n">
        <f aca="false">PRODUCT(N27*1.1)</f>
        <v>5.0941</v>
      </c>
      <c r="P27" s="2" t="n">
        <v>6.95</v>
      </c>
      <c r="Q27" s="2" t="n">
        <f aca="false">PRODUCT(P27*1.15)</f>
        <v>7.9925</v>
      </c>
    </row>
    <row r="28" s="1" customFormat="true" ht="12" hidden="false" customHeight="true" outlineLevel="0" collapsed="false">
      <c r="A28" s="30" t="s">
        <v>60</v>
      </c>
      <c r="B28" s="27" t="n">
        <v>3919000</v>
      </c>
      <c r="C28" s="27" t="n">
        <v>4233000</v>
      </c>
      <c r="D28" s="28" t="n">
        <f aca="false">E28*1.07</f>
        <v>6.2274</v>
      </c>
      <c r="E28" s="28" t="n">
        <v>5.82</v>
      </c>
      <c r="F28" s="28" t="n">
        <v>7.61</v>
      </c>
      <c r="G28" s="31"/>
      <c r="H28" s="32" t="s">
        <v>61</v>
      </c>
      <c r="I28" s="31"/>
      <c r="J28" s="31"/>
      <c r="K28" s="31"/>
      <c r="L28" s="31"/>
      <c r="M28" s="33" t="s">
        <v>62</v>
      </c>
      <c r="N28" s="28" t="n">
        <f aca="false">PRODUCT(F28*1.1)</f>
        <v>8.371</v>
      </c>
      <c r="O28" s="2" t="n">
        <f aca="false">PRODUCT(N28*1.1)</f>
        <v>9.2081</v>
      </c>
      <c r="P28" s="2" t="n">
        <v>11.44</v>
      </c>
      <c r="Q28" s="2" t="n">
        <v>12.58</v>
      </c>
    </row>
    <row r="29" s="1" customFormat="true" ht="12" hidden="false" customHeight="true" outlineLevel="0" collapsed="false">
      <c r="A29" s="30" t="s">
        <v>63</v>
      </c>
      <c r="B29" s="27" t="n">
        <v>2703000</v>
      </c>
      <c r="C29" s="27" t="n">
        <v>2920000</v>
      </c>
      <c r="D29" s="28" t="n">
        <f aca="false">E29*1.07</f>
        <v>4.2907</v>
      </c>
      <c r="E29" s="28" t="n">
        <v>4.01</v>
      </c>
      <c r="F29" s="28" t="n">
        <v>5.24</v>
      </c>
      <c r="G29" s="31"/>
      <c r="H29" s="32" t="s">
        <v>64</v>
      </c>
      <c r="I29" s="31"/>
      <c r="J29" s="31"/>
      <c r="K29" s="31"/>
      <c r="L29" s="31"/>
      <c r="M29" s="33" t="s">
        <v>65</v>
      </c>
      <c r="N29" s="28" t="n">
        <f aca="false">PRODUCT(F29*1.1)</f>
        <v>5.764</v>
      </c>
      <c r="O29" s="2" t="n">
        <f aca="false">PRODUCT(N29*1.1)</f>
        <v>6.3404</v>
      </c>
      <c r="P29" s="2" t="n">
        <v>7.87</v>
      </c>
      <c r="Q29" s="2" t="n">
        <v>8.66</v>
      </c>
    </row>
    <row r="30" s="1" customFormat="true" ht="12" hidden="false" customHeight="true" outlineLevel="0" collapsed="false">
      <c r="A30" s="30" t="s">
        <v>66</v>
      </c>
      <c r="B30" s="27" t="n">
        <v>3594000</v>
      </c>
      <c r="C30" s="27" t="n">
        <v>3882000</v>
      </c>
      <c r="D30" s="28" t="n">
        <f aca="false">E30*1.07</f>
        <v>5.7138</v>
      </c>
      <c r="E30" s="28" t="n">
        <v>5.34</v>
      </c>
      <c r="F30" s="28" t="n">
        <v>7.02</v>
      </c>
      <c r="G30" s="31"/>
      <c r="H30" s="32" t="s">
        <v>67</v>
      </c>
      <c r="I30" s="31"/>
      <c r="J30" s="31"/>
      <c r="K30" s="31"/>
      <c r="L30" s="31"/>
      <c r="M30" s="33" t="s">
        <v>68</v>
      </c>
      <c r="N30" s="28" t="n">
        <f aca="false">PRODUCT(F30*1.1)</f>
        <v>7.722</v>
      </c>
      <c r="O30" s="2" t="n">
        <f aca="false">PRODUCT(N30*1.1)</f>
        <v>8.4942</v>
      </c>
      <c r="P30" s="2" t="n">
        <v>11.59</v>
      </c>
      <c r="Q30" s="2" t="n">
        <f aca="false">PRODUCT(P30*1.15)</f>
        <v>13.3285</v>
      </c>
    </row>
    <row r="31" s="1" customFormat="true" ht="12" hidden="false" customHeight="true" outlineLevel="0" collapsed="false">
      <c r="A31" s="30" t="s">
        <v>69</v>
      </c>
      <c r="B31" s="27" t="n">
        <v>3514000</v>
      </c>
      <c r="C31" s="27" t="n">
        <v>3796000</v>
      </c>
      <c r="D31" s="28" t="n">
        <f aca="false">E31*1.07</f>
        <v>5.5961</v>
      </c>
      <c r="E31" s="28" t="n">
        <v>5.23</v>
      </c>
      <c r="F31" s="28" t="n">
        <v>6.86</v>
      </c>
      <c r="G31" s="31"/>
      <c r="H31" s="32" t="s">
        <v>70</v>
      </c>
      <c r="I31" s="31"/>
      <c r="J31" s="31"/>
      <c r="K31" s="31"/>
      <c r="L31" s="31"/>
      <c r="M31" s="33" t="s">
        <v>71</v>
      </c>
      <c r="N31" s="28" t="n">
        <f aca="false">PRODUCT(F31*1.1)</f>
        <v>7.546</v>
      </c>
      <c r="O31" s="2" t="n">
        <f aca="false">PRODUCT(N31*1.1)</f>
        <v>8.3006</v>
      </c>
      <c r="P31" s="2" t="n">
        <v>11.35</v>
      </c>
      <c r="Q31" s="2" t="n">
        <f aca="false">PRODUCT(P31*1.15)</f>
        <v>13.0525</v>
      </c>
    </row>
    <row r="32" s="1" customFormat="true" ht="12" hidden="false" customHeight="true" outlineLevel="0" collapsed="false">
      <c r="A32" s="30" t="s">
        <v>72</v>
      </c>
      <c r="B32" s="27" t="n">
        <v>2469000</v>
      </c>
      <c r="C32" s="27" t="n">
        <v>2667000</v>
      </c>
      <c r="D32" s="28" t="n">
        <f aca="false">E32*1.07</f>
        <v>3.9376</v>
      </c>
      <c r="E32" s="28" t="n">
        <v>3.68</v>
      </c>
      <c r="F32" s="28" t="n">
        <v>4.81</v>
      </c>
      <c r="G32" s="31"/>
      <c r="H32" s="32" t="s">
        <v>73</v>
      </c>
      <c r="I32" s="31"/>
      <c r="J32" s="31"/>
      <c r="K32" s="31"/>
      <c r="L32" s="31"/>
      <c r="M32" s="33" t="s">
        <v>74</v>
      </c>
      <c r="N32" s="28" t="n">
        <f aca="false">PRODUCT(F32*1.1)</f>
        <v>5.291</v>
      </c>
      <c r="O32" s="2" t="n">
        <f aca="false">PRODUCT(N32*1.1)</f>
        <v>5.8201</v>
      </c>
      <c r="P32" s="2" t="n">
        <v>7.95</v>
      </c>
      <c r="Q32" s="2" t="n">
        <f aca="false">PRODUCT(P32*1.15)</f>
        <v>9.1425</v>
      </c>
    </row>
    <row r="33" s="1" customFormat="true" ht="12" hidden="false" customHeight="true" outlineLevel="0" collapsed="false">
      <c r="A33" s="30" t="s">
        <v>75</v>
      </c>
      <c r="B33" s="27" t="n">
        <v>3249000</v>
      </c>
      <c r="C33" s="27" t="n">
        <v>3509000</v>
      </c>
      <c r="D33" s="28" t="n">
        <f aca="false">E33*1.07</f>
        <v>6.2274</v>
      </c>
      <c r="E33" s="28" t="n">
        <v>5.82</v>
      </c>
      <c r="F33" s="28" t="n">
        <v>6.32</v>
      </c>
      <c r="G33" s="31"/>
      <c r="H33" s="32" t="s">
        <v>76</v>
      </c>
      <c r="I33" s="31"/>
      <c r="J33" s="31"/>
      <c r="K33" s="31"/>
      <c r="L33" s="31"/>
      <c r="M33" s="33" t="s">
        <v>53</v>
      </c>
      <c r="N33" s="28" t="n">
        <f aca="false">PRODUCT(F33*1.1)</f>
        <v>6.952</v>
      </c>
      <c r="O33" s="2" t="n">
        <f aca="false">PRODUCT(N33*1.1)</f>
        <v>7.6472</v>
      </c>
      <c r="P33" s="2" t="n">
        <v>10.45</v>
      </c>
      <c r="Q33" s="2" t="n">
        <f aca="false">PRODUCT(P33*1.15)</f>
        <v>12.0175</v>
      </c>
    </row>
    <row r="34" customFormat="false" ht="12" hidden="false" customHeight="true" outlineLevel="0" collapsed="false">
      <c r="A34" s="30" t="s">
        <v>77</v>
      </c>
      <c r="B34" s="27" t="n">
        <v>3310000</v>
      </c>
      <c r="C34" s="27" t="n">
        <v>3575000</v>
      </c>
      <c r="D34" s="28" t="n">
        <f aca="false">E34*1.07</f>
        <v>5.2537</v>
      </c>
      <c r="E34" s="28" t="n">
        <v>4.91</v>
      </c>
      <c r="F34" s="28" t="n">
        <v>6.43</v>
      </c>
      <c r="G34" s="31"/>
      <c r="H34" s="32" t="s">
        <v>78</v>
      </c>
      <c r="I34" s="31"/>
      <c r="J34" s="31"/>
      <c r="K34" s="31"/>
      <c r="L34" s="31"/>
      <c r="M34" s="33" t="s">
        <v>79</v>
      </c>
      <c r="N34" s="28" t="n">
        <f aca="false">PRODUCT(F34*1.1)</f>
        <v>7.073</v>
      </c>
      <c r="O34" s="2" t="n">
        <f aca="false">PRODUCT(N34*1.1)</f>
        <v>7.7803</v>
      </c>
      <c r="P34" s="2" t="n">
        <v>9.67</v>
      </c>
      <c r="Q34" s="2" t="n">
        <f aca="false">PRODUCT(P34*1.15)</f>
        <v>11.1205</v>
      </c>
    </row>
    <row r="35" customFormat="false" ht="12" hidden="false" customHeight="true" outlineLevel="0" collapsed="false">
      <c r="A35" s="30" t="s">
        <v>80</v>
      </c>
      <c r="B35" s="27" t="n">
        <v>7534000</v>
      </c>
      <c r="C35" s="27" t="n">
        <v>8137000</v>
      </c>
      <c r="D35" s="28" t="n">
        <f aca="false">E35*1.07</f>
        <v>11.9733</v>
      </c>
      <c r="E35" s="28" t="n">
        <v>11.19</v>
      </c>
      <c r="F35" s="28" t="n">
        <v>14.63</v>
      </c>
      <c r="G35" s="34"/>
      <c r="H35" s="32" t="s">
        <v>81</v>
      </c>
      <c r="I35" s="31"/>
      <c r="J35" s="31"/>
      <c r="K35" s="31"/>
      <c r="L35" s="31"/>
      <c r="M35" s="33" t="s">
        <v>82</v>
      </c>
      <c r="N35" s="28" t="n">
        <f aca="false">PRODUCT(F35*1.1)</f>
        <v>16.093</v>
      </c>
      <c r="O35" s="2" t="n">
        <f aca="false">PRODUCT(N35*1.1)</f>
        <v>17.7023</v>
      </c>
      <c r="P35" s="2" t="n">
        <v>21.99</v>
      </c>
      <c r="Q35" s="2" t="n">
        <v>24.19</v>
      </c>
    </row>
    <row r="36" customFormat="false" ht="12" hidden="false" customHeight="true" outlineLevel="0" collapsed="false">
      <c r="A36" s="30" t="s">
        <v>83</v>
      </c>
      <c r="B36" s="27" t="n">
        <v>3020000</v>
      </c>
      <c r="C36" s="27" t="n">
        <v>3262000</v>
      </c>
      <c r="D36" s="28" t="n">
        <f aca="false">E36*1.07</f>
        <v>4.7936</v>
      </c>
      <c r="E36" s="28" t="n">
        <v>4.48</v>
      </c>
      <c r="F36" s="28" t="n">
        <v>5.89</v>
      </c>
      <c r="G36" s="31"/>
      <c r="H36" s="32" t="s">
        <v>84</v>
      </c>
      <c r="I36" s="31"/>
      <c r="J36" s="31"/>
      <c r="K36" s="31"/>
      <c r="L36" s="31"/>
      <c r="M36" s="33" t="s">
        <v>85</v>
      </c>
      <c r="N36" s="28" t="n">
        <f aca="false">PRODUCT(F36*1.1)</f>
        <v>6.479</v>
      </c>
      <c r="O36" s="2" t="n">
        <f aca="false">PRODUCT(N36*1.1)</f>
        <v>7.1269</v>
      </c>
      <c r="P36" s="2" t="n">
        <v>8.86</v>
      </c>
      <c r="Q36" s="2" t="n">
        <v>9.75</v>
      </c>
    </row>
    <row r="37" customFormat="false" ht="12" hidden="false" customHeight="true" outlineLevel="0" collapsed="false">
      <c r="A37" s="30" t="s">
        <v>86</v>
      </c>
      <c r="B37" s="27" t="n">
        <v>3731000</v>
      </c>
      <c r="C37" s="27" t="n">
        <v>4030000</v>
      </c>
      <c r="D37" s="28" t="n">
        <f aca="false">E37*1.07</f>
        <v>5.9278</v>
      </c>
      <c r="E37" s="28" t="n">
        <v>5.54</v>
      </c>
      <c r="F37" s="28" t="n">
        <v>7.24</v>
      </c>
      <c r="G37" s="31"/>
      <c r="H37" s="32" t="s">
        <v>87</v>
      </c>
      <c r="I37" s="1" t="s">
        <v>88</v>
      </c>
      <c r="J37" s="1" t="s">
        <v>89</v>
      </c>
      <c r="K37" s="31"/>
      <c r="L37" s="31"/>
      <c r="M37" s="33" t="s">
        <v>90</v>
      </c>
      <c r="N37" s="28" t="n">
        <f aca="false">PRODUCT(F37*1.1)</f>
        <v>7.964</v>
      </c>
      <c r="O37" s="2" t="n">
        <f aca="false">PRODUCT(N37*1.1)</f>
        <v>8.7604</v>
      </c>
      <c r="P37" s="2" t="n">
        <v>10.88</v>
      </c>
      <c r="Q37" s="2" t="n">
        <v>11.97</v>
      </c>
    </row>
    <row r="38" customFormat="false" ht="12" hidden="false" customHeight="true" outlineLevel="0" collapsed="false">
      <c r="A38" s="30" t="s">
        <v>91</v>
      </c>
      <c r="B38" s="27" t="n">
        <v>5678000</v>
      </c>
      <c r="C38" s="27" t="n">
        <v>6133000</v>
      </c>
      <c r="D38" s="28" t="n">
        <f aca="false">E38*1.07</f>
        <v>9.0201</v>
      </c>
      <c r="E38" s="28" t="n">
        <v>8.43</v>
      </c>
      <c r="F38" s="28" t="n">
        <v>11.02</v>
      </c>
      <c r="G38" s="31"/>
      <c r="H38" s="32" t="s">
        <v>92</v>
      </c>
      <c r="I38" s="31"/>
      <c r="J38" s="31"/>
      <c r="K38" s="31"/>
      <c r="L38" s="31"/>
      <c r="M38" s="33" t="s">
        <v>93</v>
      </c>
      <c r="N38" s="28" t="n">
        <f aca="false">PRODUCT(F38*1.1)</f>
        <v>12.122</v>
      </c>
      <c r="O38" s="2" t="n">
        <f aca="false">PRODUCT(N38*1.1)</f>
        <v>13.3342</v>
      </c>
      <c r="P38" s="2" t="n">
        <v>18.22</v>
      </c>
      <c r="Q38" s="2" t="n">
        <f aca="false">PRODUCT(P38*1.15)</f>
        <v>20.953</v>
      </c>
    </row>
    <row r="39" customFormat="false" ht="12" hidden="false" customHeight="true" outlineLevel="0" collapsed="false">
      <c r="A39" s="30" t="s">
        <v>94</v>
      </c>
      <c r="B39" s="27" t="n">
        <v>12648000</v>
      </c>
      <c r="C39" s="27" t="n">
        <v>13660000</v>
      </c>
      <c r="D39" s="28" t="n">
        <f aca="false">E39*1.07</f>
        <v>20.0946</v>
      </c>
      <c r="E39" s="28" t="n">
        <v>18.78</v>
      </c>
      <c r="F39" s="28" t="n">
        <v>24.62</v>
      </c>
      <c r="G39" s="31"/>
      <c r="H39" s="32" t="s">
        <v>95</v>
      </c>
      <c r="I39" s="31"/>
      <c r="J39" s="31"/>
      <c r="K39" s="31"/>
      <c r="L39" s="31"/>
      <c r="M39" s="33" t="s">
        <v>96</v>
      </c>
      <c r="N39" s="28" t="n">
        <f aca="false">PRODUCT(F39*1.1)</f>
        <v>27.082</v>
      </c>
      <c r="O39" s="2" t="n">
        <f aca="false">PRODUCT(N39*1.1)</f>
        <v>29.7902</v>
      </c>
      <c r="P39" s="2" t="n">
        <v>40.7</v>
      </c>
      <c r="Q39" s="2" t="n">
        <v>44.77</v>
      </c>
    </row>
    <row r="40" customFormat="false" ht="12" hidden="false" customHeight="true" outlineLevel="0" collapsed="false">
      <c r="A40" s="30" t="s">
        <v>97</v>
      </c>
      <c r="B40" s="27" t="n">
        <v>4327000</v>
      </c>
      <c r="C40" s="27" t="n">
        <v>4674000</v>
      </c>
      <c r="D40" s="28" t="n">
        <f aca="false">E40*1.07</f>
        <v>6.8801</v>
      </c>
      <c r="E40" s="28" t="n">
        <v>6.43</v>
      </c>
      <c r="F40" s="28" t="n">
        <v>8.42</v>
      </c>
      <c r="G40" s="31"/>
      <c r="H40" s="32" t="s">
        <v>98</v>
      </c>
      <c r="I40" s="31"/>
      <c r="J40" s="31"/>
      <c r="K40" s="31"/>
      <c r="L40" s="31"/>
      <c r="M40" s="33" t="s">
        <v>99</v>
      </c>
      <c r="N40" s="28" t="n">
        <f aca="false">PRODUCT(F40*1.1)</f>
        <v>9.262</v>
      </c>
      <c r="O40" s="2" t="n">
        <f aca="false">PRODUCT(N40*1.1)</f>
        <v>10.1882</v>
      </c>
      <c r="P40" s="2" t="n">
        <v>13.93</v>
      </c>
      <c r="Q40" s="2" t="n">
        <f aca="false">PRODUCT(P40*1.15)</f>
        <v>16.0195</v>
      </c>
    </row>
    <row r="41" customFormat="false" ht="12" hidden="false" customHeight="true" outlineLevel="0" collapsed="false">
      <c r="A41" s="30" t="s">
        <v>100</v>
      </c>
      <c r="B41" s="27"/>
      <c r="C41" s="27"/>
      <c r="D41" s="28" t="n">
        <f aca="false">E41*1.07</f>
        <v>12.5083</v>
      </c>
      <c r="E41" s="28" t="n">
        <v>11.69</v>
      </c>
      <c r="F41" s="28" t="n">
        <v>15.34</v>
      </c>
      <c r="G41" s="31"/>
      <c r="H41" s="32" t="s">
        <v>101</v>
      </c>
      <c r="I41" s="31"/>
      <c r="J41" s="31"/>
      <c r="K41" s="31"/>
      <c r="L41" s="31"/>
      <c r="M41" s="33" t="s">
        <v>102</v>
      </c>
      <c r="N41" s="28" t="n">
        <f aca="false">PRODUCT(F41*1.1)</f>
        <v>16.874</v>
      </c>
      <c r="O41" s="2" t="n">
        <f aca="false">PRODUCT(N41*1.1)</f>
        <v>18.5614</v>
      </c>
      <c r="P41" s="2" t="n">
        <v>25.36</v>
      </c>
      <c r="Q41" s="2" t="n">
        <f aca="false">PRODUCT(P41*1.15)</f>
        <v>29.164</v>
      </c>
    </row>
    <row r="42" customFormat="false" ht="12" hidden="false" customHeight="true" outlineLevel="0" collapsed="false">
      <c r="A42" s="30" t="s">
        <v>103</v>
      </c>
      <c r="B42" s="27" t="n">
        <v>6528000</v>
      </c>
      <c r="C42" s="27" t="n">
        <v>7051000</v>
      </c>
      <c r="D42" s="28" t="n">
        <f aca="false">E42*1.07</f>
        <v>10.379</v>
      </c>
      <c r="E42" s="28" t="n">
        <v>9.7</v>
      </c>
      <c r="F42" s="28" t="n">
        <v>12.69</v>
      </c>
      <c r="G42" s="31"/>
      <c r="H42" s="32" t="s">
        <v>104</v>
      </c>
      <c r="I42" s="31"/>
      <c r="J42" s="31"/>
      <c r="K42" s="31"/>
      <c r="L42" s="31"/>
      <c r="M42" s="33" t="s">
        <v>105</v>
      </c>
      <c r="N42" s="28" t="n">
        <f aca="false">PRODUCT(F42*1.1)</f>
        <v>13.959</v>
      </c>
      <c r="O42" s="2" t="n">
        <f aca="false">PRODUCT(N42*1.1)</f>
        <v>15.3549</v>
      </c>
      <c r="P42" s="2" t="n">
        <v>19.07</v>
      </c>
      <c r="Q42" s="2" t="n">
        <v>20.98</v>
      </c>
    </row>
    <row r="43" customFormat="false" ht="12" hidden="false" customHeight="true" outlineLevel="0" collapsed="false">
      <c r="A43" s="30" t="s">
        <v>106</v>
      </c>
      <c r="B43" s="27" t="n">
        <v>4868000</v>
      </c>
      <c r="C43" s="27" t="n">
        <v>5258000</v>
      </c>
      <c r="D43" s="28" t="n">
        <f aca="false">E43*1.07</f>
        <v>7.7361</v>
      </c>
      <c r="E43" s="28" t="n">
        <v>7.23</v>
      </c>
      <c r="F43" s="28" t="n">
        <v>9.45</v>
      </c>
      <c r="G43" s="31"/>
      <c r="H43" s="32" t="s">
        <v>107</v>
      </c>
      <c r="I43" s="31"/>
      <c r="J43" s="31"/>
      <c r="K43" s="31"/>
      <c r="L43" s="31"/>
      <c r="M43" s="33" t="s">
        <v>108</v>
      </c>
      <c r="N43" s="28" t="n">
        <f aca="false">PRODUCT(F43*1.1)</f>
        <v>10.395</v>
      </c>
      <c r="O43" s="2" t="n">
        <f aca="false">PRODUCT(N43*1.1)</f>
        <v>11.4345</v>
      </c>
      <c r="P43" s="2" t="n">
        <v>14.21</v>
      </c>
      <c r="Q43" s="2" t="n">
        <v>15.63</v>
      </c>
    </row>
    <row r="44" customFormat="false" ht="12" hidden="false" customHeight="true" outlineLevel="0" collapsed="false">
      <c r="A44" s="30" t="s">
        <v>109</v>
      </c>
      <c r="B44" s="27" t="n">
        <v>5771000</v>
      </c>
      <c r="C44" s="27" t="n">
        <v>6233000</v>
      </c>
      <c r="D44" s="28" t="n">
        <f aca="false">E44*1.07</f>
        <v>9.1806</v>
      </c>
      <c r="E44" s="28" t="n">
        <v>8.58</v>
      </c>
      <c r="F44" s="28" t="n">
        <v>11.23</v>
      </c>
      <c r="G44" s="31"/>
      <c r="H44" s="32" t="s">
        <v>110</v>
      </c>
      <c r="J44" s="31"/>
      <c r="K44" s="31"/>
      <c r="L44" s="31"/>
      <c r="M44" s="33" t="s">
        <v>111</v>
      </c>
      <c r="N44" s="28" t="n">
        <f aca="false">PRODUCT(F44*1.1)</f>
        <v>12.353</v>
      </c>
      <c r="O44" s="2" t="n">
        <f aca="false">PRODUCT(N44*1.1)</f>
        <v>13.5883</v>
      </c>
      <c r="P44" s="2" t="n">
        <v>16.88</v>
      </c>
      <c r="Q44" s="2" t="n">
        <v>18.57</v>
      </c>
    </row>
    <row r="45" customFormat="false" ht="12" hidden="false" customHeight="true" outlineLevel="0" collapsed="false">
      <c r="A45" s="30" t="s">
        <v>112</v>
      </c>
      <c r="B45" s="27" t="n">
        <v>11612000</v>
      </c>
      <c r="C45" s="27" t="n">
        <v>12541000</v>
      </c>
      <c r="D45" s="28" t="n">
        <f aca="false">E45*1.07</f>
        <v>18.4575</v>
      </c>
      <c r="E45" s="28" t="n">
        <v>17.25</v>
      </c>
      <c r="F45" s="28" t="n">
        <v>22.63</v>
      </c>
      <c r="G45" s="31"/>
      <c r="H45" s="32" t="s">
        <v>110</v>
      </c>
      <c r="I45" s="1" t="s">
        <v>113</v>
      </c>
      <c r="J45" s="31"/>
      <c r="K45" s="31"/>
      <c r="L45" s="31"/>
      <c r="M45" s="33" t="s">
        <v>114</v>
      </c>
      <c r="N45" s="28" t="n">
        <f aca="false">PRODUCT(F45*1.1)</f>
        <v>24.893</v>
      </c>
      <c r="O45" s="2" t="n">
        <f aca="false">PRODUCT(N45*1.1)</f>
        <v>27.3823</v>
      </c>
      <c r="P45" s="2" t="n">
        <v>34.01</v>
      </c>
      <c r="Q45" s="2" t="n">
        <v>34.01</v>
      </c>
    </row>
    <row r="46" customFormat="false" ht="12" hidden="false" customHeight="true" outlineLevel="0" collapsed="false">
      <c r="A46" s="30" t="s">
        <v>115</v>
      </c>
      <c r="B46" s="27" t="n">
        <v>21160000</v>
      </c>
      <c r="C46" s="27" t="n">
        <v>22853000</v>
      </c>
      <c r="D46" s="28" t="n">
        <f aca="false">E46*1.07</f>
        <v>33.6408</v>
      </c>
      <c r="E46" s="28" t="n">
        <v>31.44</v>
      </c>
      <c r="F46" s="28" t="n">
        <v>41.2</v>
      </c>
      <c r="G46" s="31"/>
      <c r="H46" s="32" t="s">
        <v>116</v>
      </c>
      <c r="I46" s="31"/>
      <c r="J46" s="31"/>
      <c r="K46" s="31"/>
      <c r="L46" s="31"/>
      <c r="M46" s="33" t="s">
        <v>117</v>
      </c>
      <c r="N46" s="28" t="n">
        <f aca="false">PRODUCT(F46*1.1)</f>
        <v>45.32</v>
      </c>
      <c r="O46" s="2" t="n">
        <f aca="false">PRODUCT(N46*1.1)</f>
        <v>49.852</v>
      </c>
      <c r="P46" s="2" t="n">
        <v>68.11</v>
      </c>
      <c r="Q46" s="2" t="n">
        <v>74.92</v>
      </c>
    </row>
    <row r="47" customFormat="false" ht="12" hidden="false" customHeight="true" outlineLevel="0" collapsed="false">
      <c r="A47" s="30" t="s">
        <v>118</v>
      </c>
      <c r="B47" s="27"/>
      <c r="C47" s="27"/>
      <c r="D47" s="28" t="n">
        <f aca="false">E47*1.07</f>
        <v>34.4754</v>
      </c>
      <c r="E47" s="28" t="n">
        <v>32.22</v>
      </c>
      <c r="F47" s="28" t="n">
        <v>42.23</v>
      </c>
      <c r="G47" s="31"/>
      <c r="H47" s="32" t="s">
        <v>116</v>
      </c>
      <c r="I47" s="31"/>
      <c r="J47" s="31"/>
      <c r="K47" s="31"/>
      <c r="L47" s="31"/>
      <c r="M47" s="33"/>
      <c r="N47" s="28" t="n">
        <f aca="false">PRODUCT(F47*1.1)</f>
        <v>46.453</v>
      </c>
      <c r="O47" s="2" t="n">
        <f aca="false">PRODUCT(N47*1.1)</f>
        <v>51.0983</v>
      </c>
      <c r="P47" s="2" t="n">
        <v>69.82</v>
      </c>
      <c r="Q47" s="2" t="n">
        <v>76.8</v>
      </c>
    </row>
    <row r="48" customFormat="false" ht="12" hidden="false" customHeight="true" outlineLevel="0" collapsed="false">
      <c r="A48" s="30" t="s">
        <v>119</v>
      </c>
      <c r="B48" s="27" t="n">
        <v>1342000</v>
      </c>
      <c r="C48" s="27" t="n">
        <v>1342000</v>
      </c>
      <c r="D48" s="28" t="n">
        <f aca="false">E48*1.07</f>
        <v>1.9688</v>
      </c>
      <c r="E48" s="28" t="n">
        <v>1.84</v>
      </c>
      <c r="F48" s="28" t="n">
        <v>2.43</v>
      </c>
      <c r="G48" s="31"/>
      <c r="H48" s="32" t="s">
        <v>120</v>
      </c>
      <c r="I48" s="31"/>
      <c r="J48" s="31"/>
      <c r="K48" s="31"/>
      <c r="L48" s="31"/>
      <c r="M48" s="33" t="s">
        <v>121</v>
      </c>
      <c r="N48" s="28" t="n">
        <f aca="false">PRODUCT(F48*1.1)</f>
        <v>2.673</v>
      </c>
      <c r="O48" s="2" t="n">
        <f aca="false">PRODUCT(N48*1.1)</f>
        <v>2.9403</v>
      </c>
      <c r="P48" s="2" t="n">
        <v>3.89</v>
      </c>
      <c r="Q48" s="2" t="n">
        <v>4.28</v>
      </c>
    </row>
    <row r="49" customFormat="false" ht="12" hidden="false" customHeight="true" outlineLevel="0" collapsed="false">
      <c r="A49" s="30" t="s">
        <v>122</v>
      </c>
      <c r="B49" s="27"/>
      <c r="C49" s="27"/>
      <c r="D49" s="28" t="n">
        <f aca="false">E49*1.07</f>
        <v>1.9153</v>
      </c>
      <c r="E49" s="28" t="n">
        <v>1.79</v>
      </c>
      <c r="F49" s="28" t="n">
        <v>2.32</v>
      </c>
      <c r="G49" s="31"/>
      <c r="H49" s="32" t="s">
        <v>123</v>
      </c>
      <c r="I49" s="31"/>
      <c r="J49" s="31"/>
      <c r="K49" s="31"/>
      <c r="L49" s="31"/>
      <c r="M49" s="33" t="s">
        <v>124</v>
      </c>
      <c r="N49" s="28" t="n">
        <f aca="false">PRODUCT(F49*1.1)</f>
        <v>2.552</v>
      </c>
      <c r="O49" s="2" t="n">
        <f aca="false">PRODUCT(N49*1.1)</f>
        <v>2.8072</v>
      </c>
      <c r="P49" s="2" t="n">
        <v>4.08</v>
      </c>
      <c r="Q49" s="2" t="n">
        <v>4.49</v>
      </c>
    </row>
    <row r="50" s="1" customFormat="true" ht="24.75" hidden="false" customHeight="true" outlineLevel="0" collapsed="false">
      <c r="A50" s="35" t="s">
        <v>12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28"/>
      <c r="O50" s="2"/>
      <c r="P50" s="2"/>
      <c r="Q50" s="2" t="n">
        <f aca="false">PRODUCT(P50*1.15)</f>
        <v>0</v>
      </c>
    </row>
    <row r="51" s="1" customFormat="true" ht="18" hidden="false" customHeight="true" outlineLevel="0" collapsed="false">
      <c r="A51" s="16" t="s">
        <v>2</v>
      </c>
      <c r="B51" s="17" t="s">
        <v>3</v>
      </c>
      <c r="C51" s="17" t="s">
        <v>3</v>
      </c>
      <c r="D51" s="17"/>
      <c r="E51" s="18"/>
      <c r="F51" s="17"/>
      <c r="G51" s="19"/>
      <c r="H51" s="20" t="s">
        <v>4</v>
      </c>
      <c r="I51" s="19"/>
      <c r="J51" s="19"/>
      <c r="K51" s="19"/>
      <c r="L51" s="19"/>
      <c r="M51" s="16" t="s">
        <v>5</v>
      </c>
      <c r="N51" s="28"/>
      <c r="O51" s="2"/>
      <c r="P51" s="2"/>
      <c r="Q51" s="2" t="n">
        <f aca="false">PRODUCT(P51*1.15)</f>
        <v>0</v>
      </c>
    </row>
    <row r="52" s="1" customFormat="true" ht="6.75" hidden="false" customHeight="true" outlineLevel="0" collapsed="false">
      <c r="A52" s="21"/>
      <c r="B52" s="22"/>
      <c r="C52" s="22"/>
      <c r="D52" s="22"/>
      <c r="E52" s="23"/>
      <c r="F52" s="22"/>
      <c r="G52" s="24"/>
      <c r="H52" s="25"/>
      <c r="I52" s="24"/>
      <c r="J52" s="24"/>
      <c r="K52" s="24"/>
      <c r="L52" s="24"/>
      <c r="M52" s="21"/>
      <c r="N52" s="28"/>
      <c r="O52" s="2"/>
      <c r="P52" s="2"/>
      <c r="Q52" s="2" t="n">
        <f aca="false">PRODUCT(P52*1.15)</f>
        <v>0</v>
      </c>
    </row>
    <row r="53" s="1" customFormat="true" ht="12" hidden="false" customHeight="true" outlineLevel="0" collapsed="false">
      <c r="A53" s="30" t="n">
        <v>40703</v>
      </c>
      <c r="B53" s="27" t="n">
        <v>1977000</v>
      </c>
      <c r="C53" s="27" t="n">
        <v>2136000</v>
      </c>
      <c r="D53" s="28" t="n">
        <f aca="false">E53*1.07</f>
        <v>3.1458</v>
      </c>
      <c r="E53" s="28" t="n">
        <v>2.94</v>
      </c>
      <c r="F53" s="28" t="n">
        <v>3.83</v>
      </c>
      <c r="G53" s="31"/>
      <c r="H53" s="32" t="s">
        <v>126</v>
      </c>
      <c r="I53" s="31"/>
      <c r="J53" s="31"/>
      <c r="K53" s="31"/>
      <c r="L53" s="31"/>
      <c r="M53" s="33" t="s">
        <v>127</v>
      </c>
      <c r="N53" s="28" t="n">
        <f aca="false">PRODUCT(F53*1.1)</f>
        <v>4.213</v>
      </c>
      <c r="O53" s="2" t="n">
        <f aca="false">PRODUCT(N53*1.1)</f>
        <v>4.6343</v>
      </c>
      <c r="P53" s="2" t="n">
        <v>6.33</v>
      </c>
      <c r="Q53" s="2" t="n">
        <f aca="false">PRODUCT(P53*1.15)</f>
        <v>7.2795</v>
      </c>
    </row>
    <row r="54" s="1" customFormat="true" ht="12" hidden="false" customHeight="true" outlineLevel="0" collapsed="false">
      <c r="A54" s="30" t="n">
        <v>45637</v>
      </c>
      <c r="B54" s="27" t="n">
        <v>2766000</v>
      </c>
      <c r="C54" s="27" t="n">
        <v>2988000</v>
      </c>
      <c r="D54" s="28" t="n">
        <f aca="false">E54*1.07</f>
        <v>4.4084</v>
      </c>
      <c r="E54" s="28" t="n">
        <v>4.12</v>
      </c>
      <c r="F54" s="28" t="n">
        <v>5.4</v>
      </c>
      <c r="G54" s="31"/>
      <c r="H54" s="32" t="s">
        <v>128</v>
      </c>
      <c r="I54" s="31"/>
      <c r="J54" s="1" t="s">
        <v>129</v>
      </c>
      <c r="K54" s="31"/>
      <c r="L54" s="31"/>
      <c r="M54" s="33" t="s">
        <v>130</v>
      </c>
      <c r="N54" s="28" t="n">
        <f aca="false">PRODUCT(F54*1.1)</f>
        <v>5.94</v>
      </c>
      <c r="O54" s="2" t="n">
        <f aca="false">PRODUCT(N54*1.1)</f>
        <v>6.534</v>
      </c>
      <c r="P54" s="2" t="n">
        <v>8.92</v>
      </c>
      <c r="Q54" s="2" t="n">
        <f aca="false">PRODUCT(P54*1.15)</f>
        <v>10.258</v>
      </c>
    </row>
    <row r="55" s="1" customFormat="true" ht="12" hidden="false" customHeight="true" outlineLevel="0" collapsed="false">
      <c r="A55" s="30" t="n">
        <v>45790</v>
      </c>
      <c r="B55" s="27" t="n">
        <v>1702000</v>
      </c>
      <c r="C55" s="27" t="n">
        <v>1840000</v>
      </c>
      <c r="D55" s="28" t="n">
        <f aca="false">E55*1.07</f>
        <v>2.7178</v>
      </c>
      <c r="E55" s="28" t="n">
        <v>2.54</v>
      </c>
      <c r="F55" s="28" t="n">
        <v>3.35</v>
      </c>
      <c r="G55" s="31"/>
      <c r="H55" s="36" t="s">
        <v>131</v>
      </c>
      <c r="I55" s="31"/>
      <c r="J55" s="31"/>
      <c r="K55" s="31"/>
      <c r="L55" s="31"/>
      <c r="M55" s="33" t="s">
        <v>132</v>
      </c>
      <c r="N55" s="28" t="n">
        <f aca="false">PRODUCT(F55*1.1)</f>
        <v>3.685</v>
      </c>
      <c r="O55" s="2" t="n">
        <f aca="false">PRODUCT(N55*1.1)</f>
        <v>4.0535</v>
      </c>
      <c r="P55" s="2" t="n">
        <v>5.91</v>
      </c>
      <c r="Q55" s="2" t="n">
        <f aca="false">PRODUCT(P55*1.15)</f>
        <v>6.7965</v>
      </c>
    </row>
    <row r="56" s="1" customFormat="true" ht="12" hidden="false" customHeight="true" outlineLevel="0" collapsed="false">
      <c r="A56" s="30" t="n">
        <v>412257</v>
      </c>
      <c r="B56" s="27" t="n">
        <v>6333000</v>
      </c>
      <c r="C56" s="27" t="n">
        <v>6840000</v>
      </c>
      <c r="D56" s="28" t="n">
        <f aca="false">E56*1.07</f>
        <v>10.0687</v>
      </c>
      <c r="E56" s="28" t="n">
        <v>9.41</v>
      </c>
      <c r="F56" s="28" t="n">
        <v>12.31</v>
      </c>
      <c r="G56" s="31"/>
      <c r="H56" s="32" t="s">
        <v>133</v>
      </c>
      <c r="I56" s="31"/>
      <c r="J56" s="31"/>
      <c r="K56" s="31"/>
      <c r="L56" s="31"/>
      <c r="M56" s="33" t="s">
        <v>134</v>
      </c>
      <c r="N56" s="28" t="n">
        <f aca="false">PRODUCT(F56*1.1)</f>
        <v>13.541</v>
      </c>
      <c r="O56" s="2" t="n">
        <f aca="false">PRODUCT(N56*1.1)</f>
        <v>14.8951</v>
      </c>
      <c r="P56" s="2" t="n">
        <v>20.34</v>
      </c>
      <c r="Q56" s="2" t="n">
        <f aca="false">PRODUCT(P56*1.15)</f>
        <v>23.391</v>
      </c>
    </row>
    <row r="57" s="1" customFormat="true" ht="12" hidden="false" customHeight="true" outlineLevel="0" collapsed="false">
      <c r="A57" s="30" t="s">
        <v>135</v>
      </c>
      <c r="B57" s="27"/>
      <c r="C57" s="27"/>
      <c r="D57" s="28"/>
      <c r="E57" s="28"/>
      <c r="F57" s="28" t="n">
        <v>49.75</v>
      </c>
      <c r="G57" s="31"/>
      <c r="H57" s="32" t="s">
        <v>136</v>
      </c>
      <c r="I57" s="31"/>
      <c r="J57" s="31"/>
      <c r="K57" s="31" t="s">
        <v>137</v>
      </c>
      <c r="L57" s="31" t="s">
        <v>138</v>
      </c>
      <c r="M57" s="33"/>
      <c r="N57" s="28" t="n">
        <f aca="false">PRODUCT(F57*1.1)</f>
        <v>54.725</v>
      </c>
      <c r="O57" s="2" t="n">
        <f aca="false">PRODUCT(N57*1.1)</f>
        <v>60.1975</v>
      </c>
      <c r="P57" s="2" t="n">
        <v>29</v>
      </c>
      <c r="Q57" s="2" t="n">
        <v>29</v>
      </c>
    </row>
    <row r="58" s="1" customFormat="true" ht="12" hidden="false" customHeight="true" outlineLevel="0" collapsed="false">
      <c r="A58" s="30" t="n">
        <v>415152</v>
      </c>
      <c r="B58" s="27" t="n">
        <v>8516000</v>
      </c>
      <c r="C58" s="27" t="n">
        <v>9198000</v>
      </c>
      <c r="D58" s="28" t="n">
        <f aca="false">E58*1.07</f>
        <v>13.5248</v>
      </c>
      <c r="E58" s="28" t="n">
        <v>12.64</v>
      </c>
      <c r="F58" s="28" t="n">
        <v>16.52</v>
      </c>
      <c r="G58" s="31"/>
      <c r="H58" s="32" t="s">
        <v>139</v>
      </c>
      <c r="I58" s="31"/>
      <c r="J58" s="31"/>
      <c r="K58" s="31"/>
      <c r="L58" s="31"/>
      <c r="M58" s="33" t="s">
        <v>140</v>
      </c>
      <c r="N58" s="28" t="n">
        <f aca="false">PRODUCT(F58*1.1)</f>
        <v>18.172</v>
      </c>
      <c r="O58" s="2" t="n">
        <f aca="false">PRODUCT(N58*1.1)</f>
        <v>19.9892</v>
      </c>
      <c r="P58" s="2" t="n">
        <v>27.31</v>
      </c>
      <c r="Q58" s="2" t="n">
        <f aca="false">PRODUCT(P58*1.15)</f>
        <v>31.4065</v>
      </c>
    </row>
    <row r="59" s="1" customFormat="true" ht="12" hidden="false" customHeight="true" outlineLevel="0" collapsed="false">
      <c r="A59" s="30" t="n">
        <v>415181</v>
      </c>
      <c r="B59" s="27" t="n">
        <v>7050000</v>
      </c>
      <c r="C59" s="27" t="n">
        <f aca="false">SUM(B59*1.08)</f>
        <v>7614000</v>
      </c>
      <c r="D59" s="28" t="n">
        <f aca="false">E59*1.07</f>
        <v>11.2136</v>
      </c>
      <c r="E59" s="28" t="n">
        <v>10.48</v>
      </c>
      <c r="F59" s="28" t="n">
        <v>13.72</v>
      </c>
      <c r="G59" s="31"/>
      <c r="H59" s="31" t="s">
        <v>136</v>
      </c>
      <c r="I59" s="31"/>
      <c r="J59" s="31"/>
      <c r="K59" s="31"/>
      <c r="L59" s="31"/>
      <c r="M59" s="37" t="s">
        <v>141</v>
      </c>
      <c r="N59" s="28" t="n">
        <f aca="false">PRODUCT(F59*1.1)</f>
        <v>15.092</v>
      </c>
      <c r="O59" s="2" t="n">
        <f aca="false">PRODUCT(N59*1.1)</f>
        <v>16.6012</v>
      </c>
      <c r="P59" s="2" t="n">
        <v>22.68</v>
      </c>
      <c r="Q59" s="2" t="n">
        <v>24.95</v>
      </c>
    </row>
    <row r="60" s="1" customFormat="true" ht="12" hidden="false" customHeight="true" outlineLevel="0" collapsed="false">
      <c r="A60" s="30" t="s">
        <v>142</v>
      </c>
      <c r="B60" s="27"/>
      <c r="C60" s="27"/>
      <c r="D60" s="28"/>
      <c r="E60" s="28"/>
      <c r="F60" s="28"/>
      <c r="G60" s="31"/>
      <c r="H60" s="31" t="s">
        <v>143</v>
      </c>
      <c r="I60" s="31"/>
      <c r="J60" s="31"/>
      <c r="K60" s="31"/>
      <c r="L60" s="31" t="s">
        <v>144</v>
      </c>
      <c r="M60" s="37"/>
      <c r="N60" s="28"/>
      <c r="O60" s="2"/>
      <c r="P60" s="2" t="n">
        <v>85</v>
      </c>
      <c r="Q60" s="2" t="n">
        <v>85</v>
      </c>
    </row>
    <row r="61" s="1" customFormat="true" ht="12" hidden="false" customHeight="true" outlineLevel="0" collapsed="false">
      <c r="A61" s="30" t="s">
        <v>145</v>
      </c>
      <c r="B61" s="27" t="n">
        <v>629000</v>
      </c>
      <c r="C61" s="27" t="n">
        <v>680000</v>
      </c>
      <c r="D61" s="28" t="n">
        <f aca="false">E61*1.07</f>
        <v>0.9951</v>
      </c>
      <c r="E61" s="28" t="n">
        <v>0.93</v>
      </c>
      <c r="F61" s="28" t="n">
        <v>0.86</v>
      </c>
      <c r="G61" s="31"/>
      <c r="H61" s="31" t="s">
        <v>146</v>
      </c>
      <c r="I61" s="31"/>
      <c r="J61" s="31"/>
      <c r="K61" s="31"/>
      <c r="L61" s="31"/>
      <c r="M61" s="33" t="s">
        <v>147</v>
      </c>
      <c r="N61" s="28" t="n">
        <f aca="false">PRODUCT(F61*1.1)</f>
        <v>0.946</v>
      </c>
      <c r="O61" s="2" t="n">
        <f aca="false">PRODUCT(N61*1.1)</f>
        <v>1.0406</v>
      </c>
      <c r="P61" s="2" t="n">
        <v>1.46</v>
      </c>
      <c r="Q61" s="2" t="n">
        <f aca="false">PRODUCT(P61*1.15)</f>
        <v>1.679</v>
      </c>
    </row>
    <row r="62" s="1" customFormat="true" ht="12" hidden="false" customHeight="true" outlineLevel="0" collapsed="false">
      <c r="A62" s="30" t="s">
        <v>148</v>
      </c>
      <c r="B62" s="27" t="n">
        <v>1688000</v>
      </c>
      <c r="C62" s="27" t="n">
        <v>1824000</v>
      </c>
      <c r="D62" s="28" t="n">
        <f aca="false">E62*1.07</f>
        <v>2.6857</v>
      </c>
      <c r="E62" s="28" t="n">
        <v>2.51</v>
      </c>
      <c r="F62" s="28" t="n">
        <v>2.27</v>
      </c>
      <c r="G62" s="31"/>
      <c r="H62" s="31" t="s">
        <v>149</v>
      </c>
      <c r="I62" s="31"/>
      <c r="J62" s="31"/>
      <c r="K62" s="31"/>
      <c r="L62" s="31"/>
      <c r="M62" s="33" t="s">
        <v>147</v>
      </c>
      <c r="N62" s="28" t="n">
        <f aca="false">PRODUCT(F62*1.1)</f>
        <v>2.497</v>
      </c>
      <c r="O62" s="2" t="n">
        <f aca="false">PRODUCT(N62*1.1)</f>
        <v>2.7467</v>
      </c>
      <c r="P62" s="2" t="n">
        <v>3.83</v>
      </c>
      <c r="Q62" s="2" t="n">
        <f aca="false">PRODUCT(P62*1.15)</f>
        <v>4.4045</v>
      </c>
    </row>
    <row r="63" s="10" customFormat="true" ht="12" hidden="false" customHeight="true" outlineLevel="0" collapsed="false">
      <c r="A63" s="30" t="s">
        <v>150</v>
      </c>
      <c r="B63" s="27" t="n">
        <v>2060000</v>
      </c>
      <c r="C63" s="27" t="n">
        <v>2225000</v>
      </c>
      <c r="D63" s="28" t="n">
        <f aca="false">E63*1.07</f>
        <v>3.2849</v>
      </c>
      <c r="E63" s="28" t="n">
        <v>3.07</v>
      </c>
      <c r="F63" s="28" t="n">
        <v>3.08</v>
      </c>
      <c r="G63" s="31"/>
      <c r="H63" s="31" t="s">
        <v>151</v>
      </c>
      <c r="I63" s="31"/>
      <c r="J63" s="31"/>
      <c r="K63" s="31"/>
      <c r="L63" s="31"/>
      <c r="M63" s="33" t="s">
        <v>152</v>
      </c>
      <c r="N63" s="28" t="n">
        <f aca="false">PRODUCT(F63*1.1)</f>
        <v>3.388</v>
      </c>
      <c r="O63" s="2" t="n">
        <f aca="false">PRODUCT(N63*1.1)</f>
        <v>3.7268</v>
      </c>
      <c r="P63" s="2" t="n">
        <v>5.19</v>
      </c>
      <c r="Q63" s="2" t="n">
        <f aca="false">PRODUCT(P63*1.15)</f>
        <v>5.9685</v>
      </c>
    </row>
    <row r="64" s="1" customFormat="true" ht="12" hidden="false" customHeight="true" outlineLevel="0" collapsed="false">
      <c r="A64" s="30" t="s">
        <v>153</v>
      </c>
      <c r="B64" s="27" t="n">
        <v>963000</v>
      </c>
      <c r="C64" s="27" t="n">
        <v>1041000</v>
      </c>
      <c r="D64" s="28" t="n">
        <f aca="false">E64*1.07</f>
        <v>1.5408</v>
      </c>
      <c r="E64" s="28" t="n">
        <v>1.44</v>
      </c>
      <c r="F64" s="28" t="n">
        <v>1.67</v>
      </c>
      <c r="G64" s="31"/>
      <c r="H64" s="31" t="s">
        <v>154</v>
      </c>
      <c r="I64" s="31"/>
      <c r="J64" s="31"/>
      <c r="K64" s="31"/>
      <c r="L64" s="31"/>
      <c r="M64" s="33" t="s">
        <v>155</v>
      </c>
      <c r="N64" s="28" t="n">
        <f aca="false">PRODUCT(F64*1.1)</f>
        <v>1.837</v>
      </c>
      <c r="O64" s="2" t="n">
        <f aca="false">PRODUCT(N64*1.1)</f>
        <v>2.0207</v>
      </c>
      <c r="P64" s="2" t="n">
        <v>2.81</v>
      </c>
      <c r="Q64" s="2" t="n">
        <f aca="false">PRODUCT(P64*1.15)</f>
        <v>3.2315</v>
      </c>
    </row>
    <row r="65" s="1" customFormat="true" ht="12" hidden="false" customHeight="true" outlineLevel="0" collapsed="false">
      <c r="A65" s="30" t="s">
        <v>156</v>
      </c>
      <c r="B65" s="27" t="n">
        <v>1070000</v>
      </c>
      <c r="C65" s="27" t="n">
        <v>1156000</v>
      </c>
      <c r="D65" s="28" t="n">
        <f aca="false">E65*1.07</f>
        <v>1.712</v>
      </c>
      <c r="E65" s="28" t="n">
        <v>1.6</v>
      </c>
      <c r="F65" s="28" t="n">
        <v>1.13</v>
      </c>
      <c r="G65" s="31"/>
      <c r="H65" s="32" t="s">
        <v>157</v>
      </c>
      <c r="I65" s="31"/>
      <c r="J65" s="31"/>
      <c r="K65" s="31"/>
      <c r="L65" s="31"/>
      <c r="M65" s="33" t="s">
        <v>158</v>
      </c>
      <c r="N65" s="28" t="n">
        <f aca="false">PRODUCT(F65*1.1)</f>
        <v>1.243</v>
      </c>
      <c r="O65" s="2" t="n">
        <f aca="false">PRODUCT(N65*1.1)</f>
        <v>1.3673</v>
      </c>
      <c r="P65" s="2" t="n">
        <v>1.97</v>
      </c>
      <c r="Q65" s="2" t="n">
        <v>2.17</v>
      </c>
    </row>
    <row r="66" s="1" customFormat="true" ht="12" hidden="false" customHeight="true" outlineLevel="0" collapsed="false">
      <c r="A66" s="30" t="s">
        <v>159</v>
      </c>
      <c r="B66" s="27" t="n">
        <v>1641000</v>
      </c>
      <c r="C66" s="27" t="n">
        <v>1773000</v>
      </c>
      <c r="D66" s="28" t="n">
        <f aca="false">E66*1.07</f>
        <v>2.6108</v>
      </c>
      <c r="E66" s="28" t="n">
        <v>2.44</v>
      </c>
      <c r="F66" s="28" t="n">
        <v>1.78</v>
      </c>
      <c r="G66" s="31"/>
      <c r="H66" s="32" t="s">
        <v>160</v>
      </c>
      <c r="I66" s="31"/>
      <c r="J66" s="31"/>
      <c r="K66" s="31"/>
      <c r="L66" s="31"/>
      <c r="M66" s="33" t="s">
        <v>161</v>
      </c>
      <c r="N66" s="28" t="n">
        <f aca="false">PRODUCT(F66*1.1)</f>
        <v>1.958</v>
      </c>
      <c r="O66" s="2" t="n">
        <f aca="false">PRODUCT(N66*1.1)</f>
        <v>2.1538</v>
      </c>
      <c r="P66" s="2" t="s">
        <v>162</v>
      </c>
      <c r="Q66" s="2" t="e">
        <f aca="false">PRODUCT(P66*1.15)</f>
        <v>#VALUE!</v>
      </c>
    </row>
    <row r="67" s="1" customFormat="true" ht="12" hidden="false" customHeight="true" outlineLevel="0" collapsed="false">
      <c r="A67" s="30" t="s">
        <v>163</v>
      </c>
      <c r="B67" s="27" t="n">
        <v>4409000</v>
      </c>
      <c r="C67" s="27" t="n">
        <v>4762000</v>
      </c>
      <c r="D67" s="28" t="n">
        <f aca="false">E67*1.07</f>
        <v>7.0085</v>
      </c>
      <c r="E67" s="28" t="n">
        <v>6.55</v>
      </c>
      <c r="F67" s="28" t="n">
        <v>7.45</v>
      </c>
      <c r="G67" s="31"/>
      <c r="H67" s="32" t="s">
        <v>164</v>
      </c>
      <c r="I67" s="31"/>
      <c r="J67" s="31"/>
      <c r="K67" s="31"/>
      <c r="L67" s="31"/>
      <c r="M67" s="33" t="s">
        <v>161</v>
      </c>
      <c r="N67" s="28" t="n">
        <f aca="false">PRODUCT(F67*1.1)</f>
        <v>8.195</v>
      </c>
      <c r="O67" s="2" t="n">
        <f aca="false">PRODUCT(N67*1.1)</f>
        <v>9.0145</v>
      </c>
      <c r="P67" s="2" t="n">
        <v>12.55</v>
      </c>
      <c r="Q67" s="2" t="n">
        <f aca="false">PRODUCT(P67*1.15)</f>
        <v>14.4325</v>
      </c>
    </row>
    <row r="68" s="1" customFormat="true" ht="12" hidden="false" customHeight="true" outlineLevel="0" collapsed="false">
      <c r="A68" s="30" t="s">
        <v>165</v>
      </c>
      <c r="B68" s="27" t="n">
        <v>1362000</v>
      </c>
      <c r="C68" s="27" t="n">
        <v>1471000</v>
      </c>
      <c r="D68" s="28" t="n">
        <f aca="false">E68*1.07</f>
        <v>2.0223</v>
      </c>
      <c r="E68" s="28" t="n">
        <v>1.89</v>
      </c>
      <c r="F68" s="28" t="n">
        <v>2.48</v>
      </c>
      <c r="G68" s="24"/>
      <c r="H68" s="30" t="s">
        <v>166</v>
      </c>
      <c r="I68" s="24"/>
      <c r="J68" s="24"/>
      <c r="K68" s="24"/>
      <c r="L68" s="24"/>
      <c r="M68" s="33" t="s">
        <v>167</v>
      </c>
      <c r="N68" s="28" t="n">
        <f aca="false">PRODUCT(F68*1.1)</f>
        <v>2.728</v>
      </c>
      <c r="O68" s="2" t="n">
        <f aca="false">PRODUCT(N68*1.1)</f>
        <v>3.0008</v>
      </c>
      <c r="P68" s="2" t="n">
        <v>4.37</v>
      </c>
      <c r="Q68" s="2" t="n">
        <f aca="false">PRODUCT(P68*1.15)</f>
        <v>5.0255</v>
      </c>
    </row>
    <row r="69" s="1" customFormat="true" ht="12" hidden="false" customHeight="true" outlineLevel="0" collapsed="false">
      <c r="A69" s="38" t="s">
        <v>168</v>
      </c>
      <c r="B69" s="37"/>
      <c r="C69" s="37"/>
      <c r="D69" s="37"/>
      <c r="E69" s="39"/>
      <c r="F69" s="37"/>
      <c r="G69" s="31"/>
      <c r="H69" s="4" t="s">
        <v>169</v>
      </c>
      <c r="I69" s="4"/>
      <c r="J69" s="4"/>
      <c r="K69" s="4"/>
      <c r="L69" s="4"/>
      <c r="M69" s="4"/>
      <c r="N69" s="37"/>
      <c r="O69" s="2"/>
      <c r="P69" s="2" t="n">
        <v>62.76</v>
      </c>
      <c r="Q69" s="2" t="n">
        <v>65.9</v>
      </c>
    </row>
    <row r="70" s="1" customFormat="true" ht="12" hidden="false" customHeight="true" outlineLevel="0" collapsed="false">
      <c r="A70" s="38"/>
      <c r="B70" s="31"/>
      <c r="C70" s="31"/>
      <c r="D70" s="31"/>
      <c r="E70" s="40"/>
      <c r="F70" s="31"/>
      <c r="G70" s="31"/>
      <c r="H70" s="4"/>
      <c r="I70" s="4"/>
      <c r="J70" s="4"/>
      <c r="K70" s="4"/>
      <c r="L70" s="4"/>
      <c r="M70" s="4"/>
      <c r="N70" s="31"/>
      <c r="O70" s="2"/>
      <c r="P70" s="2"/>
    </row>
    <row r="71" s="1" customFormat="true" ht="12" hidden="false" customHeight="true" outlineLevel="0" collapsed="false">
      <c r="A71" s="38"/>
      <c r="B71" s="37"/>
      <c r="C71" s="37"/>
      <c r="D71" s="37"/>
      <c r="E71" s="39"/>
      <c r="F71" s="37"/>
      <c r="G71" s="31"/>
      <c r="H71" s="4"/>
      <c r="I71" s="4"/>
      <c r="J71" s="4"/>
      <c r="K71" s="4"/>
      <c r="L71" s="4"/>
      <c r="M71" s="4"/>
      <c r="N71" s="37"/>
      <c r="O71" s="2"/>
      <c r="P71" s="2"/>
    </row>
    <row r="72" s="1" customFormat="true" ht="12" hidden="false" customHeight="true" outlineLevel="0" collapsed="false">
      <c r="A72" s="38"/>
      <c r="B72" s="37"/>
      <c r="C72" s="37"/>
      <c r="D72" s="37"/>
      <c r="E72" s="39"/>
      <c r="F72" s="37"/>
      <c r="G72" s="31"/>
      <c r="H72" s="4"/>
      <c r="I72" s="4"/>
      <c r="J72" s="4"/>
      <c r="K72" s="4"/>
      <c r="L72" s="4"/>
      <c r="M72" s="4"/>
      <c r="N72" s="37"/>
      <c r="O72" s="2"/>
      <c r="P72" s="2"/>
    </row>
    <row r="73" s="1" customFormat="true" ht="12" hidden="false" customHeight="true" outlineLevel="0" collapsed="false">
      <c r="A73" s="38"/>
      <c r="B73" s="37"/>
      <c r="C73" s="37"/>
      <c r="D73" s="37"/>
      <c r="E73" s="39"/>
      <c r="F73" s="37"/>
      <c r="G73" s="31"/>
      <c r="H73" s="4"/>
      <c r="I73" s="4"/>
      <c r="J73" s="4"/>
      <c r="K73" s="4"/>
      <c r="L73" s="4"/>
      <c r="M73" s="4"/>
      <c r="N73" s="37"/>
      <c r="O73" s="2"/>
      <c r="P73" s="2"/>
    </row>
    <row r="74" s="1" customFormat="true" ht="12" hidden="false" customHeight="true" outlineLevel="0" collapsed="false">
      <c r="A74" s="38"/>
      <c r="B74" s="37"/>
      <c r="C74" s="37"/>
      <c r="D74" s="37"/>
      <c r="E74" s="39"/>
      <c r="F74" s="37"/>
      <c r="G74" s="31"/>
      <c r="H74" s="4"/>
      <c r="I74" s="4"/>
      <c r="J74" s="4"/>
      <c r="K74" s="4"/>
      <c r="L74" s="4"/>
      <c r="M74" s="4"/>
      <c r="N74" s="37"/>
      <c r="O74" s="2"/>
      <c r="P74" s="2"/>
    </row>
    <row r="75" s="1" customFormat="true" ht="12" hidden="false" customHeight="true" outlineLevel="0" collapsed="false">
      <c r="A75" s="38"/>
      <c r="B75" s="37"/>
      <c r="C75" s="37"/>
      <c r="D75" s="37"/>
      <c r="E75" s="39"/>
      <c r="F75" s="37"/>
      <c r="G75" s="31"/>
      <c r="H75" s="4"/>
      <c r="I75" s="4"/>
      <c r="J75" s="4"/>
      <c r="K75" s="4"/>
      <c r="L75" s="4"/>
      <c r="M75" s="4"/>
      <c r="N75" s="37"/>
      <c r="O75" s="2"/>
      <c r="P75" s="2"/>
    </row>
    <row r="76" s="1" customFormat="true" ht="12" hidden="false" customHeight="true" outlineLevel="0" collapsed="false">
      <c r="A76" s="38"/>
      <c r="B76" s="37"/>
      <c r="C76" s="37"/>
      <c r="D76" s="37"/>
      <c r="E76" s="39"/>
      <c r="F76" s="37"/>
      <c r="H76" s="4"/>
      <c r="I76" s="4"/>
      <c r="J76" s="4"/>
      <c r="K76" s="4"/>
      <c r="L76" s="4"/>
      <c r="M76" s="4"/>
      <c r="N76" s="37"/>
      <c r="O76" s="2"/>
      <c r="P76" s="2"/>
    </row>
    <row r="77" s="1" customFormat="true" ht="12" hidden="false" customHeight="true" outlineLevel="0" collapsed="false">
      <c r="A77" s="38"/>
      <c r="B77" s="37"/>
      <c r="C77" s="37"/>
      <c r="D77" s="37"/>
      <c r="E77" s="39"/>
      <c r="F77" s="37"/>
      <c r="H77" s="4"/>
      <c r="I77" s="4"/>
      <c r="J77" s="4"/>
      <c r="K77" s="4"/>
      <c r="L77" s="4"/>
      <c r="M77" s="4"/>
      <c r="N77" s="37"/>
      <c r="O77" s="2"/>
      <c r="P77" s="2"/>
    </row>
    <row r="78" s="1" customFormat="true" ht="12" hidden="false" customHeight="true" outlineLevel="0" collapsed="false">
      <c r="A78" s="38"/>
      <c r="B78" s="37"/>
      <c r="C78" s="37"/>
      <c r="D78" s="37"/>
      <c r="E78" s="39"/>
      <c r="F78" s="37"/>
      <c r="H78" s="4"/>
      <c r="I78" s="4"/>
      <c r="J78" s="4"/>
      <c r="K78" s="4"/>
      <c r="L78" s="4"/>
      <c r="M78" s="4"/>
      <c r="N78" s="37"/>
      <c r="O78" s="2"/>
      <c r="P78" s="2"/>
    </row>
    <row r="79" s="1" customFormat="true" ht="12" hidden="false" customHeight="true" outlineLevel="0" collapsed="false">
      <c r="A79" s="38"/>
      <c r="B79" s="37"/>
      <c r="C79" s="37"/>
      <c r="D79" s="37"/>
      <c r="E79" s="39"/>
      <c r="F79" s="37"/>
      <c r="H79" s="4"/>
      <c r="I79" s="4"/>
      <c r="J79" s="4"/>
      <c r="K79" s="4"/>
      <c r="L79" s="4"/>
      <c r="M79" s="4"/>
      <c r="N79" s="37"/>
      <c r="O79" s="2"/>
      <c r="P79" s="2"/>
    </row>
    <row r="80" s="1" customFormat="true" ht="12" hidden="false" customHeight="true" outlineLevel="0" collapsed="false">
      <c r="A80" s="38"/>
      <c r="B80" s="37"/>
      <c r="C80" s="37"/>
      <c r="D80" s="37"/>
      <c r="E80" s="39"/>
      <c r="F80" s="37"/>
      <c r="H80" s="4"/>
      <c r="I80" s="4"/>
      <c r="J80" s="4"/>
      <c r="K80" s="4"/>
      <c r="L80" s="4"/>
      <c r="M80" s="4"/>
      <c r="N80" s="37"/>
      <c r="O80" s="2"/>
      <c r="P80" s="2"/>
    </row>
    <row r="81" s="1" customFormat="true" ht="12" hidden="false" customHeight="true" outlineLevel="0" collapsed="false">
      <c r="A81" s="38"/>
      <c r="B81" s="37"/>
      <c r="C81" s="37"/>
      <c r="D81" s="37"/>
      <c r="E81" s="39"/>
      <c r="F81" s="37"/>
      <c r="H81" s="4"/>
      <c r="I81" s="4"/>
      <c r="J81" s="4"/>
      <c r="K81" s="4"/>
      <c r="L81" s="4"/>
      <c r="M81" s="4"/>
      <c r="N81" s="37"/>
      <c r="O81" s="2"/>
      <c r="P81" s="2"/>
    </row>
    <row r="82" s="1" customFormat="true" ht="12" hidden="false" customHeight="true" outlineLevel="0" collapsed="false">
      <c r="A82" s="38"/>
      <c r="B82" s="37"/>
      <c r="C82" s="37"/>
      <c r="D82" s="37"/>
      <c r="E82" s="39"/>
      <c r="F82" s="37"/>
      <c r="H82" s="4"/>
      <c r="I82" s="4"/>
      <c r="J82" s="4"/>
      <c r="K82" s="4"/>
      <c r="L82" s="4"/>
      <c r="M82" s="4"/>
      <c r="N82" s="37"/>
      <c r="O82" s="2"/>
      <c r="P82" s="2"/>
    </row>
    <row r="83" s="1" customFormat="true" ht="12" hidden="false" customHeight="true" outlineLevel="0" collapsed="false">
      <c r="A83" s="38"/>
      <c r="B83" s="37"/>
      <c r="C83" s="37"/>
      <c r="D83" s="37"/>
      <c r="E83" s="39"/>
      <c r="F83" s="37"/>
      <c r="H83" s="4"/>
      <c r="I83" s="4"/>
      <c r="J83" s="4"/>
      <c r="K83" s="4"/>
      <c r="L83" s="4"/>
      <c r="M83" s="4"/>
      <c r="N83" s="37"/>
      <c r="O83" s="2"/>
      <c r="P83" s="2"/>
    </row>
    <row r="84" customFormat="false" ht="12" hidden="false" customHeight="true" outlineLevel="0" collapsed="false">
      <c r="A84" s="38"/>
      <c r="B84" s="37"/>
      <c r="C84" s="37"/>
      <c r="D84" s="37"/>
      <c r="E84" s="39"/>
      <c r="F84" s="37"/>
      <c r="H84" s="4"/>
      <c r="I84" s="4"/>
      <c r="J84" s="4"/>
      <c r="K84" s="4"/>
      <c r="L84" s="4"/>
      <c r="M84" s="4"/>
      <c r="N84" s="37"/>
    </row>
    <row r="85" customFormat="false" ht="12" hidden="false" customHeight="true" outlineLevel="0" collapsed="false">
      <c r="A85" s="4"/>
      <c r="B85" s="37"/>
      <c r="C85" s="37"/>
      <c r="D85" s="37"/>
      <c r="E85" s="39"/>
      <c r="F85" s="37"/>
      <c r="H85" s="4"/>
      <c r="I85" s="4"/>
      <c r="J85" s="4"/>
      <c r="K85" s="4"/>
      <c r="L85" s="4"/>
      <c r="M85" s="4"/>
      <c r="N85" s="37"/>
    </row>
    <row r="86" customFormat="false" ht="12" hidden="false" customHeight="true" outlineLevel="0" collapsed="false">
      <c r="A86" s="4"/>
      <c r="B86" s="37"/>
      <c r="C86" s="37"/>
      <c r="D86" s="37"/>
      <c r="E86" s="39"/>
      <c r="F86" s="37"/>
      <c r="H86" s="4"/>
      <c r="I86" s="4"/>
      <c r="J86" s="4"/>
      <c r="K86" s="4"/>
      <c r="L86" s="4"/>
      <c r="M86" s="4"/>
      <c r="N86" s="37"/>
    </row>
    <row r="87" customFormat="false" ht="12" hidden="false" customHeight="true" outlineLevel="0" collapsed="false">
      <c r="A87" s="4"/>
      <c r="B87" s="37"/>
      <c r="C87" s="37"/>
      <c r="D87" s="37"/>
      <c r="E87" s="39"/>
      <c r="F87" s="37"/>
      <c r="H87" s="4"/>
      <c r="I87" s="4"/>
      <c r="J87" s="4"/>
      <c r="K87" s="4"/>
      <c r="L87" s="4"/>
      <c r="M87" s="4"/>
      <c r="N87" s="37"/>
    </row>
    <row r="88" customFormat="false" ht="12" hidden="false" customHeight="true" outlineLevel="0" collapsed="false">
      <c r="A88" s="4"/>
      <c r="B88" s="37"/>
      <c r="C88" s="37"/>
      <c r="D88" s="37"/>
      <c r="E88" s="39"/>
      <c r="F88" s="37"/>
      <c r="H88" s="4"/>
      <c r="I88" s="4"/>
      <c r="J88" s="4"/>
      <c r="K88" s="4"/>
      <c r="L88" s="4"/>
      <c r="M88" s="4"/>
      <c r="N88" s="37"/>
    </row>
    <row r="89" customFormat="false" ht="12" hidden="false" customHeight="true" outlineLevel="0" collapsed="false">
      <c r="A89" s="4"/>
      <c r="B89" s="37"/>
      <c r="C89" s="37"/>
      <c r="D89" s="37"/>
      <c r="E89" s="39"/>
      <c r="F89" s="37"/>
      <c r="H89" s="4"/>
      <c r="I89" s="4"/>
      <c r="J89" s="4"/>
      <c r="K89" s="4"/>
      <c r="L89" s="4"/>
      <c r="M89" s="4"/>
      <c r="N89" s="37"/>
    </row>
    <row r="90" customFormat="false" ht="12" hidden="false" customHeight="true" outlineLevel="0" collapsed="false">
      <c r="A90" s="4"/>
      <c r="B90" s="37"/>
      <c r="C90" s="37"/>
      <c r="D90" s="37"/>
      <c r="E90" s="39"/>
      <c r="F90" s="37"/>
      <c r="H90" s="4"/>
      <c r="I90" s="4"/>
      <c r="J90" s="4"/>
      <c r="K90" s="4"/>
      <c r="L90" s="4"/>
      <c r="M90" s="4"/>
      <c r="N90" s="37"/>
    </row>
    <row r="91" customFormat="false" ht="12" hidden="false" customHeight="true" outlineLevel="0" collapsed="false">
      <c r="A91" s="38"/>
      <c r="B91" s="37"/>
      <c r="C91" s="37"/>
      <c r="D91" s="37"/>
      <c r="E91" s="39"/>
      <c r="F91" s="37"/>
      <c r="H91" s="4"/>
      <c r="I91" s="4"/>
      <c r="J91" s="4"/>
      <c r="K91" s="4"/>
      <c r="L91" s="4"/>
      <c r="M91" s="4"/>
      <c r="N91" s="37"/>
    </row>
    <row r="92" customFormat="false" ht="12" hidden="false" customHeight="true" outlineLevel="0" collapsed="false">
      <c r="A92" s="38"/>
      <c r="B92" s="37"/>
      <c r="C92" s="37"/>
      <c r="D92" s="37"/>
      <c r="E92" s="39"/>
      <c r="F92" s="37"/>
      <c r="H92" s="4"/>
      <c r="I92" s="4"/>
      <c r="J92" s="4"/>
      <c r="K92" s="4"/>
      <c r="L92" s="4"/>
      <c r="M92" s="4"/>
      <c r="N92" s="37"/>
    </row>
    <row r="93" customFormat="false" ht="12" hidden="false" customHeight="true" outlineLevel="0" collapsed="false">
      <c r="H93" s="4"/>
      <c r="I93" s="4"/>
      <c r="J93" s="4"/>
      <c r="K93" s="4"/>
      <c r="L93" s="4"/>
      <c r="M93" s="4"/>
    </row>
    <row r="94" customFormat="false" ht="12" hidden="false" customHeight="true" outlineLevel="0" collapsed="false">
      <c r="H94" s="4"/>
      <c r="I94" s="4"/>
      <c r="J94" s="4"/>
      <c r="K94" s="4"/>
      <c r="L94" s="4"/>
      <c r="M94" s="4"/>
    </row>
    <row r="95" customFormat="false" ht="12" hidden="false" customHeight="true" outlineLevel="0" collapsed="false">
      <c r="H95" s="4"/>
      <c r="I95" s="4"/>
      <c r="J95" s="4"/>
      <c r="K95" s="4"/>
      <c r="L95" s="4"/>
      <c r="M95" s="4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</sheetData>
  <mergeCells count="3">
    <mergeCell ref="A4:M4"/>
    <mergeCell ref="A6:M6"/>
    <mergeCell ref="A50:M50"/>
  </mergeCells>
  <printOptions headings="false" gridLines="false" gridLinesSet="true" horizontalCentered="false" verticalCentered="false"/>
  <pageMargins left="0.25" right="0.220138888888889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true" outlineLevel="0" max="4" min="2" style="1" width="16.13"/>
    <col collapsed="false" customWidth="true" hidden="true" outlineLevel="0" max="5" min="5" style="2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11" min="8" style="1" width="9.14"/>
    <col collapsed="false" customWidth="true" hidden="false" outlineLevel="0" max="12" min="12" style="1" width="22.7"/>
    <col collapsed="false" customWidth="true" hidden="false" outlineLevel="0" max="14" min="13" style="1" width="9.1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/>
    <row r="3" s="1" customFormat="true" ht="12.75" hidden="false" customHeight="true" outlineLevel="0" collapsed="false"/>
    <row r="4" s="10" customFormat="true" ht="17.25" hidden="false" customHeight="true" outlineLevel="0" collapsed="false"/>
    <row r="5" s="10" customFormat="true" ht="0.75" hidden="true" customHeight="true" outlineLevel="0" collapsed="false"/>
    <row r="6" s="1" customFormat="true" ht="23.25" hidden="false" customHeight="true" outlineLevel="0" collapsed="false"/>
    <row r="7" s="1" customFormat="true" ht="6.75" hidden="false" customHeight="true" outlineLevel="0" collapsed="false"/>
    <row r="8" s="10" customFormat="true" ht="15" hidden="false" customHeight="false" outlineLevel="0" collapsed="false"/>
    <row r="9" s="1" customFormat="true" ht="1.5" hidden="false" customHeight="true" outlineLevel="0" collapsed="false"/>
    <row r="10" s="1" customFormat="true" ht="12" hidden="false" customHeight="true" outlineLevel="0" collapsed="false"/>
    <row r="11" s="1" customFormat="true" ht="12" hidden="false" customHeight="true" outlineLevel="0" collapsed="false"/>
    <row r="12" s="1" customFormat="true" ht="12" hidden="false" customHeight="true" outlineLevel="0" collapsed="false"/>
    <row r="13" s="1" customFormat="true" ht="12" hidden="false" customHeight="true" outlineLevel="0" collapsed="false">
      <c r="A13" s="30"/>
      <c r="B13" s="27"/>
      <c r="C13" s="27"/>
      <c r="D13" s="28"/>
      <c r="E13" s="28"/>
      <c r="F13" s="28"/>
      <c r="G13" s="31"/>
      <c r="H13" s="32"/>
      <c r="I13" s="31"/>
      <c r="J13" s="31"/>
      <c r="K13" s="31"/>
      <c r="L13" s="31"/>
      <c r="M13" s="33"/>
      <c r="N13" s="37"/>
    </row>
    <row r="14" s="1" customFormat="true" ht="12" hidden="false" customHeight="true" outlineLevel="0" collapsed="false">
      <c r="A14" s="30"/>
      <c r="B14" s="27"/>
      <c r="C14" s="27"/>
      <c r="D14" s="28"/>
      <c r="E14" s="28"/>
      <c r="F14" s="28"/>
      <c r="G14" s="31"/>
      <c r="H14" s="32"/>
      <c r="I14" s="31"/>
      <c r="J14" s="31"/>
      <c r="K14" s="31"/>
      <c r="L14" s="31"/>
      <c r="M14" s="33"/>
      <c r="N14" s="37"/>
    </row>
    <row r="15" s="1" customFormat="true" ht="12" hidden="false" customHeight="true" outlineLevel="0" collapsed="false">
      <c r="A15" s="30"/>
      <c r="B15" s="27"/>
      <c r="C15" s="27"/>
      <c r="D15" s="28"/>
      <c r="E15" s="28"/>
      <c r="F15" s="28"/>
      <c r="G15" s="31"/>
      <c r="H15" s="32"/>
      <c r="I15" s="31"/>
      <c r="J15" s="31"/>
      <c r="K15" s="31"/>
      <c r="L15" s="31"/>
      <c r="M15" s="33"/>
      <c r="N15" s="37"/>
    </row>
    <row r="16" s="1" customFormat="true" ht="12" hidden="false" customHeight="true" outlineLevel="0" collapsed="false">
      <c r="A16" s="30"/>
      <c r="B16" s="27"/>
      <c r="C16" s="27"/>
      <c r="D16" s="28"/>
      <c r="E16" s="28"/>
      <c r="F16" s="28"/>
      <c r="G16" s="31"/>
      <c r="H16" s="32"/>
      <c r="I16" s="31"/>
      <c r="J16" s="31"/>
      <c r="K16" s="31"/>
      <c r="L16" s="31"/>
      <c r="M16" s="33"/>
      <c r="N16" s="37"/>
    </row>
    <row r="17" s="1" customFormat="true" ht="12" hidden="false" customHeight="true" outlineLevel="0" collapsed="false">
      <c r="A17" s="30"/>
      <c r="B17" s="27"/>
      <c r="C17" s="27"/>
      <c r="D17" s="28"/>
      <c r="E17" s="28"/>
      <c r="F17" s="28"/>
      <c r="G17" s="31"/>
      <c r="H17" s="32"/>
      <c r="I17" s="31"/>
      <c r="J17" s="31"/>
      <c r="K17" s="31"/>
      <c r="L17" s="31"/>
      <c r="M17" s="33"/>
      <c r="N17" s="37"/>
    </row>
    <row r="18" s="1" customFormat="true" ht="12" hidden="false" customHeight="true" outlineLevel="0" collapsed="false">
      <c r="A18" s="30"/>
      <c r="B18" s="27"/>
      <c r="C18" s="27"/>
      <c r="D18" s="28"/>
      <c r="E18" s="28"/>
      <c r="F18" s="28"/>
      <c r="G18" s="31"/>
      <c r="H18" s="32"/>
      <c r="I18" s="31"/>
      <c r="J18" s="31"/>
      <c r="K18" s="31"/>
      <c r="L18" s="31"/>
      <c r="M18" s="33"/>
      <c r="N18" s="37"/>
    </row>
    <row r="19" s="1" customFormat="true" ht="12" hidden="false" customHeight="true" outlineLevel="0" collapsed="false">
      <c r="A19" s="30"/>
      <c r="B19" s="27"/>
      <c r="C19" s="27"/>
      <c r="D19" s="28"/>
      <c r="E19" s="28"/>
      <c r="F19" s="28"/>
      <c r="G19" s="31"/>
      <c r="H19" s="32"/>
      <c r="I19" s="31"/>
      <c r="J19" s="31"/>
      <c r="K19" s="31"/>
      <c r="L19" s="31"/>
      <c r="M19" s="33"/>
      <c r="N19" s="37"/>
    </row>
    <row r="20" s="1" customFormat="true" ht="12" hidden="false" customHeight="true" outlineLevel="0" collapsed="false">
      <c r="A20" s="30"/>
      <c r="B20" s="27"/>
      <c r="C20" s="27"/>
      <c r="D20" s="28"/>
      <c r="E20" s="28"/>
      <c r="F20" s="28"/>
      <c r="G20" s="31"/>
      <c r="H20" s="26"/>
      <c r="I20" s="31"/>
      <c r="J20" s="31"/>
      <c r="K20" s="31"/>
      <c r="L20" s="31"/>
      <c r="M20" s="33"/>
      <c r="N20" s="37"/>
    </row>
    <row r="21" s="1" customFormat="true" ht="12" hidden="false" customHeight="true" outlineLevel="0" collapsed="false">
      <c r="A21" s="30"/>
      <c r="B21" s="27"/>
      <c r="C21" s="27"/>
      <c r="D21" s="28"/>
      <c r="E21" s="28"/>
      <c r="F21" s="28"/>
      <c r="G21" s="31"/>
      <c r="H21" s="26"/>
      <c r="I21" s="31"/>
      <c r="J21" s="31"/>
      <c r="K21" s="31"/>
      <c r="L21" s="31"/>
      <c r="M21" s="33"/>
      <c r="N21" s="37"/>
    </row>
    <row r="22" s="1" customFormat="true" ht="12" hidden="false" customHeight="true" outlineLevel="0" collapsed="false">
      <c r="A22" s="30"/>
      <c r="B22" s="27"/>
      <c r="C22" s="27"/>
      <c r="D22" s="28"/>
      <c r="E22" s="28"/>
      <c r="F22" s="28"/>
      <c r="G22" s="31"/>
      <c r="H22" s="32"/>
      <c r="I22" s="31"/>
      <c r="J22" s="31"/>
      <c r="K22" s="31"/>
      <c r="L22" s="31"/>
      <c r="M22" s="33"/>
      <c r="N22" s="41"/>
    </row>
    <row r="23" s="1" customFormat="true" ht="12" hidden="false" customHeight="true" outlineLevel="0" collapsed="false">
      <c r="A23" s="30"/>
      <c r="B23" s="27"/>
      <c r="C23" s="27"/>
      <c r="D23" s="28"/>
      <c r="E23" s="28"/>
      <c r="F23" s="28"/>
      <c r="G23" s="31"/>
      <c r="H23" s="32"/>
      <c r="I23" s="31"/>
      <c r="J23" s="31"/>
      <c r="K23" s="31"/>
      <c r="L23" s="31"/>
      <c r="M23" s="33"/>
      <c r="N23" s="41"/>
    </row>
    <row r="24" s="1" customFormat="true" ht="12" hidden="false" customHeight="true" outlineLevel="0" collapsed="false">
      <c r="A24" s="30"/>
      <c r="B24" s="27"/>
      <c r="C24" s="27"/>
      <c r="D24" s="28"/>
      <c r="E24" s="28"/>
      <c r="F24" s="28"/>
      <c r="G24" s="31"/>
      <c r="H24" s="32"/>
      <c r="I24" s="31"/>
      <c r="J24" s="31"/>
      <c r="K24" s="31"/>
      <c r="L24" s="31"/>
      <c r="M24" s="33"/>
      <c r="N24" s="41"/>
    </row>
    <row r="25" s="1" customFormat="true" ht="12" hidden="false" customHeight="true" outlineLevel="0" collapsed="false">
      <c r="A25" s="30"/>
      <c r="B25" s="27"/>
      <c r="C25" s="27"/>
      <c r="D25" s="28"/>
      <c r="E25" s="28"/>
      <c r="F25" s="28"/>
      <c r="G25" s="31"/>
      <c r="H25" s="32"/>
      <c r="I25" s="31"/>
      <c r="J25" s="31"/>
      <c r="K25" s="31"/>
      <c r="L25" s="31"/>
      <c r="M25" s="33"/>
      <c r="N25" s="41"/>
    </row>
    <row r="26" s="1" customFormat="true" ht="12" hidden="false" customHeight="true" outlineLevel="0" collapsed="false">
      <c r="A26" s="30"/>
      <c r="B26" s="27"/>
      <c r="C26" s="27"/>
      <c r="D26" s="28"/>
      <c r="E26" s="28"/>
      <c r="F26" s="28"/>
      <c r="G26" s="31"/>
      <c r="H26" s="32"/>
      <c r="I26" s="31"/>
      <c r="J26" s="31"/>
      <c r="K26" s="31"/>
      <c r="L26" s="31"/>
      <c r="M26" s="33"/>
      <c r="N26" s="41"/>
    </row>
    <row r="27" s="1" customFormat="true" ht="12" hidden="false" customHeight="true" outlineLevel="0" collapsed="false">
      <c r="A27" s="30"/>
      <c r="B27" s="27"/>
      <c r="C27" s="27"/>
      <c r="D27" s="28"/>
      <c r="E27" s="28"/>
      <c r="F27" s="28"/>
      <c r="G27" s="31"/>
      <c r="H27" s="32"/>
      <c r="I27" s="31"/>
      <c r="J27" s="31"/>
      <c r="K27" s="31"/>
      <c r="L27" s="31"/>
      <c r="M27" s="33"/>
      <c r="N27" s="41"/>
    </row>
    <row r="28" s="1" customFormat="true" ht="12" hidden="false" customHeight="true" outlineLevel="0" collapsed="false">
      <c r="A28" s="30"/>
      <c r="B28" s="27"/>
      <c r="C28" s="27"/>
      <c r="D28" s="28"/>
      <c r="E28" s="28"/>
      <c r="F28" s="28"/>
      <c r="G28" s="31"/>
      <c r="H28" s="32"/>
      <c r="I28" s="31"/>
      <c r="J28" s="31"/>
      <c r="K28" s="31"/>
      <c r="L28" s="31"/>
      <c r="M28" s="33"/>
      <c r="N28" s="41"/>
    </row>
    <row r="29" s="1" customFormat="true" ht="12" hidden="false" customHeight="true" outlineLevel="0" collapsed="false">
      <c r="A29" s="30"/>
      <c r="B29" s="27"/>
      <c r="C29" s="27"/>
      <c r="D29" s="28"/>
      <c r="E29" s="28"/>
      <c r="F29" s="28"/>
      <c r="G29" s="31"/>
      <c r="H29" s="32"/>
      <c r="I29" s="31"/>
      <c r="J29" s="31"/>
      <c r="K29" s="31"/>
      <c r="L29" s="31"/>
      <c r="M29" s="33"/>
      <c r="N29" s="41"/>
    </row>
    <row r="30" s="1" customFormat="true" ht="12" hidden="false" customHeight="true" outlineLevel="0" collapsed="false">
      <c r="A30" s="30"/>
      <c r="B30" s="27"/>
      <c r="C30" s="27"/>
      <c r="D30" s="28"/>
      <c r="E30" s="28"/>
      <c r="F30" s="28"/>
      <c r="G30" s="31"/>
      <c r="H30" s="32"/>
      <c r="I30" s="31"/>
      <c r="J30" s="31"/>
      <c r="K30" s="31"/>
      <c r="L30" s="31"/>
      <c r="M30" s="33"/>
      <c r="N30" s="41"/>
    </row>
    <row r="31" s="1" customFormat="true" ht="12" hidden="false" customHeight="true" outlineLevel="0" collapsed="false">
      <c r="A31" s="30"/>
      <c r="B31" s="27"/>
      <c r="C31" s="27"/>
      <c r="D31" s="28"/>
      <c r="E31" s="28"/>
      <c r="F31" s="28"/>
      <c r="G31" s="31"/>
      <c r="H31" s="32"/>
      <c r="I31" s="31"/>
      <c r="J31" s="31"/>
      <c r="K31" s="31"/>
      <c r="L31" s="31"/>
      <c r="M31" s="33"/>
      <c r="N31" s="41"/>
    </row>
    <row r="32" s="1" customFormat="true" ht="12" hidden="false" customHeight="true" outlineLevel="0" collapsed="false">
      <c r="A32" s="30"/>
      <c r="B32" s="27"/>
      <c r="C32" s="27"/>
      <c r="D32" s="28"/>
      <c r="E32" s="28"/>
      <c r="F32" s="28"/>
      <c r="G32" s="31"/>
      <c r="H32" s="32"/>
      <c r="I32" s="31"/>
      <c r="J32" s="31"/>
      <c r="K32" s="31"/>
      <c r="L32" s="31"/>
      <c r="M32" s="33"/>
      <c r="N32" s="41"/>
    </row>
    <row r="33" customFormat="false" ht="12" hidden="false" customHeight="true" outlineLevel="0" collapsed="false">
      <c r="A33" s="30"/>
      <c r="B33" s="27"/>
      <c r="C33" s="27"/>
      <c r="D33" s="28"/>
      <c r="E33" s="28"/>
      <c r="F33" s="28"/>
      <c r="G33" s="31"/>
      <c r="H33" s="32"/>
      <c r="I33" s="31"/>
      <c r="J33" s="31"/>
      <c r="K33" s="31"/>
      <c r="L33" s="31"/>
      <c r="M33" s="33"/>
    </row>
    <row r="34" customFormat="false" ht="12" hidden="false" customHeight="true" outlineLevel="0" collapsed="false">
      <c r="A34" s="30"/>
      <c r="B34" s="27"/>
      <c r="C34" s="27"/>
      <c r="D34" s="28"/>
      <c r="E34" s="28"/>
      <c r="F34" s="28"/>
      <c r="G34" s="34"/>
      <c r="H34" s="32"/>
      <c r="I34" s="31"/>
      <c r="J34" s="31"/>
      <c r="K34" s="31"/>
      <c r="L34" s="31"/>
      <c r="M34" s="33"/>
    </row>
    <row r="35" customFormat="false" ht="12" hidden="false" customHeight="true" outlineLevel="0" collapsed="false">
      <c r="A35" s="30"/>
      <c r="B35" s="27"/>
      <c r="C35" s="27"/>
      <c r="D35" s="28"/>
      <c r="E35" s="28"/>
      <c r="F35" s="28"/>
      <c r="G35" s="31"/>
      <c r="H35" s="32"/>
      <c r="I35" s="31"/>
      <c r="J35" s="31"/>
      <c r="K35" s="31"/>
      <c r="L35" s="31"/>
      <c r="M35" s="33"/>
    </row>
    <row r="36" customFormat="false" ht="12" hidden="false" customHeight="true" outlineLevel="0" collapsed="false">
      <c r="A36" s="30"/>
      <c r="B36" s="27"/>
      <c r="C36" s="27"/>
      <c r="D36" s="28"/>
      <c r="E36" s="28"/>
      <c r="F36" s="28"/>
      <c r="G36" s="31"/>
      <c r="H36" s="32"/>
      <c r="K36" s="31"/>
      <c r="L36" s="31"/>
      <c r="M36" s="33"/>
    </row>
    <row r="37" customFormat="false" ht="12" hidden="false" customHeight="true" outlineLevel="0" collapsed="false">
      <c r="A37" s="30"/>
      <c r="B37" s="27"/>
      <c r="C37" s="27"/>
      <c r="D37" s="28"/>
      <c r="E37" s="28"/>
      <c r="F37" s="28"/>
      <c r="G37" s="31"/>
      <c r="H37" s="32"/>
      <c r="I37" s="31"/>
      <c r="J37" s="31"/>
      <c r="K37" s="31"/>
      <c r="L37" s="31"/>
      <c r="M37" s="33"/>
    </row>
    <row r="38" customFormat="false" ht="12" hidden="false" customHeight="true" outlineLevel="0" collapsed="false">
      <c r="A38" s="30"/>
      <c r="B38" s="27"/>
      <c r="C38" s="27"/>
      <c r="D38" s="28"/>
      <c r="E38" s="28"/>
      <c r="F38" s="28"/>
      <c r="G38" s="31"/>
      <c r="H38" s="32"/>
      <c r="I38" s="31"/>
      <c r="J38" s="31"/>
      <c r="K38" s="31"/>
      <c r="L38" s="31"/>
      <c r="M38" s="33"/>
    </row>
    <row r="39" customFormat="false" ht="12" hidden="false" customHeight="true" outlineLevel="0" collapsed="false">
      <c r="A39" s="30"/>
      <c r="B39" s="27"/>
      <c r="C39" s="27"/>
      <c r="D39" s="28"/>
      <c r="E39" s="28"/>
      <c r="F39" s="28"/>
      <c r="G39" s="31"/>
      <c r="H39" s="32"/>
      <c r="I39" s="31"/>
      <c r="J39" s="31"/>
      <c r="K39" s="31"/>
      <c r="L39" s="31"/>
      <c r="M39" s="33"/>
    </row>
    <row r="40" customFormat="false" ht="12" hidden="false" customHeight="true" outlineLevel="0" collapsed="false">
      <c r="A40" s="30"/>
      <c r="B40" s="27"/>
      <c r="C40" s="27"/>
      <c r="D40" s="28"/>
      <c r="E40" s="28"/>
      <c r="F40" s="28"/>
      <c r="G40" s="31"/>
      <c r="H40" s="32"/>
      <c r="I40" s="31"/>
      <c r="J40" s="31"/>
      <c r="K40" s="31"/>
      <c r="L40" s="31"/>
      <c r="M40" s="33"/>
    </row>
    <row r="41" customFormat="false" ht="12" hidden="false" customHeight="true" outlineLevel="0" collapsed="false">
      <c r="A41" s="30"/>
      <c r="B41" s="27"/>
      <c r="C41" s="27"/>
      <c r="D41" s="28"/>
      <c r="E41" s="28"/>
      <c r="F41" s="28"/>
      <c r="G41" s="31"/>
      <c r="H41" s="32"/>
      <c r="I41" s="31"/>
      <c r="J41" s="31"/>
      <c r="K41" s="31"/>
      <c r="L41" s="31"/>
      <c r="M41" s="33"/>
    </row>
    <row r="42" customFormat="false" ht="12" hidden="false" customHeight="true" outlineLevel="0" collapsed="false">
      <c r="A42" s="30"/>
      <c r="B42" s="27"/>
      <c r="C42" s="27"/>
      <c r="D42" s="28"/>
      <c r="E42" s="28"/>
      <c r="F42" s="28"/>
      <c r="G42" s="31"/>
      <c r="H42" s="32"/>
      <c r="I42" s="31"/>
      <c r="J42" s="31"/>
      <c r="K42" s="31"/>
      <c r="L42" s="31"/>
      <c r="M42" s="33"/>
    </row>
    <row r="43" customFormat="false" ht="12" hidden="false" customHeight="true" outlineLevel="0" collapsed="false">
      <c r="A43" s="30"/>
      <c r="B43" s="27"/>
      <c r="C43" s="27"/>
      <c r="D43" s="28"/>
      <c r="E43" s="28"/>
      <c r="F43" s="28"/>
      <c r="G43" s="31"/>
      <c r="H43" s="32"/>
      <c r="J43" s="31"/>
      <c r="K43" s="31"/>
      <c r="L43" s="31"/>
      <c r="M43" s="33"/>
    </row>
    <row r="44" customFormat="false" ht="12" hidden="false" customHeight="true" outlineLevel="0" collapsed="false">
      <c r="A44" s="30"/>
      <c r="B44" s="27"/>
      <c r="C44" s="27"/>
      <c r="D44" s="28"/>
      <c r="E44" s="28"/>
      <c r="F44" s="28"/>
      <c r="G44" s="31"/>
      <c r="H44" s="32"/>
      <c r="J44" s="31"/>
      <c r="K44" s="31"/>
      <c r="L44" s="31"/>
      <c r="M44" s="33"/>
    </row>
    <row r="45" customFormat="false" ht="12" hidden="false" customHeight="true" outlineLevel="0" collapsed="false">
      <c r="A45" s="30"/>
      <c r="B45" s="27"/>
      <c r="C45" s="27"/>
      <c r="D45" s="28"/>
      <c r="E45" s="28"/>
      <c r="F45" s="28"/>
      <c r="G45" s="31"/>
      <c r="H45" s="32"/>
      <c r="I45" s="31"/>
      <c r="J45" s="31"/>
      <c r="K45" s="31"/>
      <c r="L45" s="31"/>
      <c r="M45" s="33"/>
    </row>
    <row r="46" customFormat="false" ht="12" hidden="false" customHeight="true" outlineLevel="0" collapsed="false">
      <c r="A46" s="30"/>
      <c r="B46" s="27"/>
      <c r="C46" s="27"/>
      <c r="D46" s="28"/>
      <c r="E46" s="28"/>
      <c r="F46" s="28"/>
      <c r="G46" s="31"/>
      <c r="H46" s="32"/>
      <c r="I46" s="31"/>
      <c r="J46" s="31"/>
      <c r="K46" s="31"/>
      <c r="L46" s="31"/>
      <c r="M46" s="33"/>
    </row>
    <row r="47" customFormat="false" ht="12" hidden="false" customHeight="true" outlineLevel="0" collapsed="false">
      <c r="A47" s="30"/>
      <c r="B47" s="27"/>
      <c r="C47" s="27"/>
      <c r="D47" s="28"/>
      <c r="E47" s="28"/>
      <c r="F47" s="28"/>
      <c r="G47" s="31"/>
      <c r="H47" s="32"/>
      <c r="I47" s="31"/>
      <c r="J47" s="31"/>
      <c r="K47" s="31"/>
      <c r="L47" s="31"/>
      <c r="M47" s="33"/>
    </row>
    <row r="48" customFormat="false" ht="12" hidden="false" customHeight="true" outlineLevel="0" collapsed="false">
      <c r="A48" s="30"/>
      <c r="B48" s="27"/>
      <c r="C48" s="27"/>
      <c r="D48" s="28"/>
      <c r="E48" s="28"/>
      <c r="F48" s="28"/>
      <c r="G48" s="31"/>
      <c r="H48" s="32"/>
      <c r="I48" s="31"/>
      <c r="J48" s="31"/>
      <c r="K48" s="31"/>
      <c r="L48" s="31"/>
      <c r="M48" s="33"/>
    </row>
    <row r="49" s="1" customFormat="true" ht="24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42"/>
    </row>
    <row r="50" s="1" customFormat="true" ht="18" hidden="false" customHeight="true" outlineLevel="0" collapsed="false">
      <c r="A50" s="16"/>
      <c r="B50" s="17"/>
      <c r="C50" s="17"/>
      <c r="D50" s="17"/>
      <c r="E50" s="18"/>
      <c r="F50" s="17"/>
      <c r="G50" s="19"/>
      <c r="H50" s="20"/>
      <c r="I50" s="19"/>
      <c r="J50" s="19"/>
      <c r="K50" s="19"/>
      <c r="L50" s="19"/>
      <c r="M50" s="16"/>
    </row>
    <row r="51" s="1" customFormat="true" ht="6.75" hidden="false" customHeight="true" outlineLevel="0" collapsed="false">
      <c r="A51" s="21"/>
      <c r="B51" s="22"/>
      <c r="C51" s="22"/>
      <c r="D51" s="22"/>
      <c r="E51" s="23"/>
      <c r="F51" s="22"/>
      <c r="G51" s="24"/>
      <c r="H51" s="25"/>
      <c r="I51" s="24"/>
      <c r="J51" s="24"/>
      <c r="K51" s="24"/>
      <c r="L51" s="24"/>
      <c r="M51" s="21"/>
    </row>
    <row r="52" s="1" customFormat="true" ht="12" hidden="false" customHeight="true" outlineLevel="0" collapsed="false">
      <c r="A52" s="30"/>
      <c r="B52" s="27"/>
      <c r="C52" s="27"/>
      <c r="D52" s="28"/>
      <c r="E52" s="28"/>
      <c r="F52" s="28"/>
      <c r="G52" s="31"/>
      <c r="H52" s="32"/>
      <c r="I52" s="31"/>
      <c r="J52" s="31"/>
      <c r="K52" s="31"/>
      <c r="L52" s="31"/>
      <c r="M52" s="33"/>
      <c r="N52" s="32"/>
    </row>
    <row r="53" s="1" customFormat="true" ht="12" hidden="false" customHeight="true" outlineLevel="0" collapsed="false">
      <c r="A53" s="30"/>
      <c r="B53" s="27"/>
      <c r="C53" s="27"/>
      <c r="D53" s="28"/>
      <c r="E53" s="28"/>
      <c r="F53" s="28"/>
      <c r="G53" s="31"/>
      <c r="H53" s="32"/>
      <c r="I53" s="31"/>
      <c r="J53" s="31"/>
      <c r="K53" s="31"/>
      <c r="L53" s="31"/>
      <c r="M53" s="33"/>
      <c r="N53" s="31"/>
    </row>
    <row r="54" s="1" customFormat="true" ht="12" hidden="false" customHeight="true" outlineLevel="0" collapsed="false">
      <c r="A54" s="30"/>
      <c r="B54" s="27"/>
      <c r="C54" s="27"/>
      <c r="D54" s="28"/>
      <c r="E54" s="28"/>
      <c r="F54" s="28"/>
      <c r="G54" s="31"/>
      <c r="H54" s="36"/>
      <c r="I54" s="31"/>
      <c r="J54" s="31"/>
      <c r="K54" s="31"/>
      <c r="L54" s="31"/>
      <c r="M54" s="33"/>
      <c r="N54" s="31"/>
    </row>
    <row r="55" s="1" customFormat="true" ht="12" hidden="false" customHeight="true" outlineLevel="0" collapsed="false">
      <c r="A55" s="30"/>
      <c r="B55" s="27"/>
      <c r="C55" s="27"/>
      <c r="D55" s="28"/>
      <c r="E55" s="28"/>
      <c r="F55" s="28"/>
      <c r="G55" s="31"/>
      <c r="H55" s="32"/>
      <c r="I55" s="31"/>
      <c r="J55" s="31"/>
      <c r="K55" s="31"/>
      <c r="L55" s="31"/>
      <c r="M55" s="33"/>
      <c r="N55" s="31"/>
    </row>
    <row r="56" s="1" customFormat="true" ht="12" hidden="false" customHeight="true" outlineLevel="0" collapsed="false">
      <c r="A56" s="30"/>
      <c r="B56" s="27"/>
      <c r="C56" s="27"/>
      <c r="D56" s="28"/>
      <c r="E56" s="28"/>
      <c r="F56" s="28"/>
      <c r="G56" s="31"/>
      <c r="H56" s="32"/>
      <c r="I56" s="31"/>
      <c r="J56" s="31"/>
      <c r="K56" s="31"/>
      <c r="L56" s="31"/>
      <c r="M56" s="33"/>
      <c r="N56" s="31"/>
    </row>
    <row r="57" s="1" customFormat="true" ht="12" hidden="false" customHeight="true" outlineLevel="0" collapsed="false">
      <c r="A57" s="30"/>
      <c r="B57" s="27"/>
      <c r="C57" s="27"/>
      <c r="D57" s="28"/>
      <c r="E57" s="28"/>
      <c r="F57" s="28"/>
      <c r="G57" s="31"/>
      <c r="H57" s="31"/>
      <c r="I57" s="31"/>
      <c r="J57" s="31"/>
      <c r="K57" s="31"/>
      <c r="L57" s="31"/>
      <c r="M57" s="37"/>
      <c r="N57" s="31"/>
    </row>
    <row r="58" s="1" customFormat="true" ht="12" hidden="false" customHeight="true" outlineLevel="0" collapsed="false">
      <c r="A58" s="30"/>
      <c r="B58" s="27"/>
      <c r="C58" s="27"/>
      <c r="D58" s="28"/>
      <c r="E58" s="28"/>
      <c r="F58" s="28"/>
      <c r="G58" s="31"/>
      <c r="H58" s="31"/>
      <c r="I58" s="31"/>
      <c r="J58" s="31"/>
      <c r="K58" s="31"/>
      <c r="L58" s="31"/>
      <c r="M58" s="33"/>
      <c r="N58" s="31"/>
    </row>
    <row r="59" s="1" customFormat="true" ht="12" hidden="false" customHeight="true" outlineLevel="0" collapsed="false">
      <c r="A59" s="30"/>
      <c r="B59" s="27"/>
      <c r="C59" s="27"/>
      <c r="D59" s="28"/>
      <c r="E59" s="28"/>
      <c r="F59" s="28"/>
      <c r="G59" s="31"/>
      <c r="H59" s="31"/>
      <c r="I59" s="31"/>
      <c r="J59" s="31"/>
      <c r="K59" s="31"/>
      <c r="L59" s="31"/>
      <c r="M59" s="33"/>
      <c r="N59" s="37"/>
    </row>
    <row r="60" s="10" customFormat="true" ht="12" hidden="false" customHeight="true" outlineLevel="0" collapsed="false">
      <c r="A60" s="30"/>
      <c r="B60" s="27"/>
      <c r="C60" s="27"/>
      <c r="D60" s="28"/>
      <c r="E60" s="28"/>
      <c r="F60" s="28"/>
      <c r="G60" s="31"/>
      <c r="H60" s="31"/>
      <c r="I60" s="31"/>
      <c r="J60" s="31"/>
      <c r="K60" s="31"/>
      <c r="L60" s="31"/>
      <c r="M60" s="33"/>
      <c r="N60" s="31"/>
    </row>
    <row r="61" s="1" customFormat="true" ht="12" hidden="false" customHeight="true" outlineLevel="0" collapsed="false">
      <c r="A61" s="30"/>
      <c r="B61" s="27"/>
      <c r="C61" s="27"/>
      <c r="D61" s="28"/>
      <c r="E61" s="28"/>
      <c r="F61" s="28"/>
      <c r="G61" s="31"/>
      <c r="H61" s="31"/>
      <c r="I61" s="31"/>
      <c r="J61" s="31"/>
      <c r="K61" s="31"/>
      <c r="L61" s="31"/>
      <c r="M61" s="33"/>
      <c r="N61" s="31"/>
    </row>
    <row r="62" s="1" customFormat="true" ht="12" hidden="false" customHeight="true" outlineLevel="0" collapsed="false">
      <c r="A62" s="30"/>
      <c r="B62" s="27"/>
      <c r="C62" s="27"/>
      <c r="D62" s="28"/>
      <c r="E62" s="28"/>
      <c r="F62" s="28"/>
      <c r="G62" s="31"/>
      <c r="H62" s="32"/>
      <c r="I62" s="31"/>
      <c r="J62" s="31"/>
      <c r="K62" s="31"/>
      <c r="L62" s="31"/>
      <c r="M62" s="33"/>
      <c r="N62" s="31"/>
    </row>
    <row r="63" s="1" customFormat="true" ht="12" hidden="false" customHeight="true" outlineLevel="0" collapsed="false">
      <c r="A63" s="30"/>
      <c r="B63" s="27"/>
      <c r="C63" s="27"/>
      <c r="D63" s="28"/>
      <c r="E63" s="28"/>
      <c r="F63" s="28"/>
      <c r="G63" s="31"/>
      <c r="H63" s="32"/>
      <c r="I63" s="31"/>
      <c r="J63" s="31"/>
      <c r="K63" s="31"/>
      <c r="L63" s="31"/>
      <c r="M63" s="33"/>
      <c r="N63" s="31"/>
    </row>
    <row r="64" s="1" customFormat="true" ht="12" hidden="false" customHeight="true" outlineLevel="0" collapsed="false">
      <c r="A64" s="30"/>
      <c r="B64" s="27"/>
      <c r="C64" s="27"/>
      <c r="D64" s="28"/>
      <c r="E64" s="28"/>
      <c r="F64" s="28"/>
      <c r="G64" s="31"/>
      <c r="H64" s="32"/>
      <c r="I64" s="31"/>
      <c r="J64" s="31"/>
      <c r="K64" s="31"/>
      <c r="L64" s="31"/>
      <c r="M64" s="33"/>
      <c r="N64" s="31"/>
    </row>
    <row r="65" s="1" customFormat="true" ht="12" hidden="false" customHeight="true" outlineLevel="0" collapsed="false">
      <c r="A65" s="30"/>
      <c r="B65" s="27"/>
      <c r="C65" s="27"/>
      <c r="D65" s="28"/>
      <c r="E65" s="28"/>
      <c r="F65" s="28"/>
      <c r="G65" s="24"/>
      <c r="H65" s="30"/>
      <c r="I65" s="24"/>
      <c r="J65" s="24"/>
      <c r="K65" s="24"/>
      <c r="L65" s="24"/>
      <c r="M65" s="33"/>
      <c r="N65" s="31"/>
    </row>
    <row r="66" s="1" customFormat="true" ht="12" hidden="false" customHeight="true" outlineLevel="0" collapsed="false">
      <c r="A66" s="38"/>
      <c r="B66" s="37"/>
      <c r="C66" s="37"/>
      <c r="D66" s="37"/>
      <c r="E66" s="39"/>
      <c r="F66" s="37"/>
      <c r="G66" s="31"/>
      <c r="H66" s="4"/>
      <c r="I66" s="4"/>
      <c r="J66" s="4"/>
      <c r="K66" s="4"/>
      <c r="L66" s="4"/>
      <c r="M66" s="4"/>
      <c r="N66" s="31"/>
    </row>
    <row r="67" s="1" customFormat="true" ht="12" hidden="false" customHeight="true" outlineLevel="0" collapsed="false">
      <c r="A67" s="38"/>
      <c r="B67" s="31"/>
      <c r="C67" s="31"/>
      <c r="D67" s="31"/>
      <c r="E67" s="40"/>
      <c r="F67" s="31"/>
      <c r="G67" s="31"/>
      <c r="H67" s="4"/>
      <c r="I67" s="4"/>
      <c r="J67" s="4"/>
      <c r="K67" s="4"/>
      <c r="L67" s="4"/>
      <c r="M67" s="4"/>
      <c r="N67" s="31"/>
    </row>
    <row r="68" s="1" customFormat="true" ht="12" hidden="false" customHeight="true" outlineLevel="0" collapsed="false">
      <c r="A68" s="38"/>
      <c r="B68" s="37"/>
      <c r="C68" s="37"/>
      <c r="D68" s="37"/>
      <c r="E68" s="39"/>
      <c r="F68" s="37"/>
      <c r="G68" s="31"/>
      <c r="H68" s="4"/>
      <c r="I68" s="4"/>
      <c r="J68" s="4"/>
      <c r="K68" s="4"/>
      <c r="L68" s="4"/>
      <c r="M68" s="4"/>
      <c r="N68" s="31"/>
    </row>
    <row r="69" s="1" customFormat="true" ht="12" hidden="false" customHeight="true" outlineLevel="0" collapsed="false">
      <c r="A69" s="38"/>
      <c r="B69" s="37"/>
      <c r="C69" s="37"/>
      <c r="D69" s="37"/>
      <c r="E69" s="39"/>
      <c r="F69" s="37"/>
      <c r="G69" s="31"/>
      <c r="H69" s="4"/>
      <c r="I69" s="4"/>
      <c r="J69" s="4"/>
      <c r="K69" s="4"/>
      <c r="L69" s="4"/>
      <c r="M69" s="4"/>
      <c r="N69" s="31"/>
    </row>
    <row r="70" s="1" customFormat="true" ht="12" hidden="false" customHeight="true" outlineLevel="0" collapsed="false">
      <c r="A70" s="38"/>
      <c r="B70" s="37"/>
      <c r="C70" s="37"/>
      <c r="D70" s="37"/>
      <c r="E70" s="39"/>
      <c r="F70" s="37"/>
      <c r="G70" s="31"/>
      <c r="H70" s="4"/>
      <c r="I70" s="4"/>
      <c r="J70" s="4"/>
      <c r="K70" s="4"/>
      <c r="L70" s="4"/>
      <c r="M70" s="4"/>
      <c r="N70" s="31"/>
    </row>
    <row r="71" s="1" customFormat="true" ht="12" hidden="false" customHeight="true" outlineLevel="0" collapsed="false">
      <c r="A71" s="38"/>
      <c r="B71" s="37"/>
      <c r="C71" s="37"/>
      <c r="D71" s="37"/>
      <c r="E71" s="39"/>
      <c r="F71" s="37"/>
      <c r="G71" s="31"/>
      <c r="H71" s="4"/>
      <c r="I71" s="4"/>
      <c r="J71" s="4"/>
      <c r="K71" s="4"/>
      <c r="L71" s="4"/>
      <c r="M71" s="4"/>
      <c r="N71" s="31"/>
    </row>
    <row r="72" s="1" customFormat="true" ht="12" hidden="false" customHeight="true" outlineLevel="0" collapsed="false">
      <c r="A72" s="38"/>
      <c r="B72" s="37"/>
      <c r="C72" s="37"/>
      <c r="D72" s="37"/>
      <c r="E72" s="39"/>
      <c r="F72" s="37"/>
      <c r="G72" s="31"/>
      <c r="H72" s="4"/>
      <c r="I72" s="4"/>
      <c r="J72" s="4"/>
      <c r="K72" s="4"/>
      <c r="L72" s="4"/>
      <c r="M72" s="4"/>
      <c r="N72" s="31"/>
    </row>
    <row r="73" s="1" customFormat="true" ht="12" hidden="false" customHeight="true" outlineLevel="0" collapsed="false">
      <c r="A73" s="38"/>
      <c r="B73" s="37"/>
      <c r="C73" s="37"/>
      <c r="D73" s="37"/>
      <c r="E73" s="39"/>
      <c r="F73" s="37"/>
      <c r="H73" s="4"/>
      <c r="I73" s="4"/>
      <c r="J73" s="4"/>
      <c r="K73" s="4"/>
      <c r="L73" s="4"/>
      <c r="M73" s="4"/>
    </row>
    <row r="74" s="1" customFormat="true" ht="12" hidden="false" customHeight="true" outlineLevel="0" collapsed="false">
      <c r="A74" s="38"/>
      <c r="B74" s="37"/>
      <c r="C74" s="37"/>
      <c r="D74" s="37"/>
      <c r="E74" s="39"/>
      <c r="F74" s="37"/>
      <c r="H74" s="4"/>
      <c r="I74" s="4"/>
      <c r="J74" s="4"/>
      <c r="K74" s="4"/>
      <c r="L74" s="4"/>
      <c r="M74" s="4"/>
    </row>
    <row r="75" s="1" customFormat="true" ht="12" hidden="false" customHeight="true" outlineLevel="0" collapsed="false">
      <c r="A75" s="38"/>
      <c r="B75" s="37"/>
      <c r="C75" s="37"/>
      <c r="D75" s="37"/>
      <c r="E75" s="39"/>
      <c r="F75" s="37"/>
      <c r="H75" s="4"/>
      <c r="I75" s="4"/>
      <c r="J75" s="4"/>
      <c r="K75" s="4"/>
      <c r="L75" s="4"/>
      <c r="M75" s="4"/>
    </row>
    <row r="76" s="1" customFormat="true" ht="12" hidden="false" customHeight="true" outlineLevel="0" collapsed="false">
      <c r="A76" s="38"/>
      <c r="B76" s="37"/>
      <c r="C76" s="37"/>
      <c r="D76" s="37"/>
      <c r="E76" s="39"/>
      <c r="F76" s="37"/>
      <c r="H76" s="4"/>
      <c r="I76" s="4"/>
      <c r="J76" s="4"/>
      <c r="K76" s="4"/>
      <c r="L76" s="4"/>
      <c r="M76" s="4"/>
    </row>
    <row r="77" s="1" customFormat="true" ht="12" hidden="false" customHeight="true" outlineLevel="0" collapsed="false">
      <c r="A77" s="38"/>
      <c r="B77" s="37"/>
      <c r="C77" s="37"/>
      <c r="D77" s="37"/>
      <c r="E77" s="39"/>
      <c r="F77" s="37"/>
      <c r="H77" s="4"/>
      <c r="I77" s="4"/>
      <c r="J77" s="4"/>
      <c r="K77" s="4"/>
      <c r="L77" s="4"/>
      <c r="M77" s="4"/>
    </row>
    <row r="78" s="1" customFormat="true" ht="12" hidden="false" customHeight="true" outlineLevel="0" collapsed="false">
      <c r="A78" s="38"/>
      <c r="B78" s="37"/>
      <c r="C78" s="37"/>
      <c r="D78" s="37"/>
      <c r="E78" s="39"/>
      <c r="F78" s="37"/>
      <c r="H78" s="4"/>
      <c r="I78" s="4"/>
      <c r="J78" s="4"/>
      <c r="K78" s="4"/>
      <c r="L78" s="4"/>
      <c r="M78" s="4"/>
    </row>
    <row r="79" s="1" customFormat="true" ht="12" hidden="false" customHeight="true" outlineLevel="0" collapsed="false">
      <c r="A79" s="38"/>
      <c r="B79" s="37"/>
      <c r="C79" s="37"/>
      <c r="D79" s="37"/>
      <c r="E79" s="39"/>
      <c r="F79" s="37"/>
      <c r="H79" s="4"/>
      <c r="I79" s="4"/>
      <c r="J79" s="4"/>
      <c r="K79" s="4"/>
      <c r="L79" s="4"/>
      <c r="M79" s="4"/>
    </row>
    <row r="80" s="1" customFormat="true" ht="12" hidden="false" customHeight="true" outlineLevel="0" collapsed="false">
      <c r="A80" s="38"/>
      <c r="B80" s="37"/>
      <c r="C80" s="37"/>
      <c r="D80" s="37"/>
      <c r="E80" s="39"/>
      <c r="F80" s="37"/>
      <c r="H80" s="4"/>
      <c r="I80" s="4"/>
      <c r="J80" s="4"/>
      <c r="K80" s="4"/>
      <c r="L80" s="4"/>
      <c r="M80" s="4"/>
    </row>
    <row r="81" customFormat="false" ht="12" hidden="false" customHeight="true" outlineLevel="0" collapsed="false">
      <c r="A81" s="38"/>
      <c r="B81" s="37"/>
      <c r="C81" s="37"/>
      <c r="D81" s="37"/>
      <c r="E81" s="39"/>
      <c r="F81" s="37"/>
      <c r="H81" s="4"/>
      <c r="I81" s="4"/>
      <c r="J81" s="4"/>
      <c r="K81" s="4"/>
      <c r="L81" s="4"/>
      <c r="M81" s="4"/>
    </row>
    <row r="82" customFormat="false" ht="12" hidden="false" customHeight="true" outlineLevel="0" collapsed="false">
      <c r="A82" s="4"/>
      <c r="B82" s="37"/>
      <c r="C82" s="37"/>
      <c r="D82" s="37"/>
      <c r="E82" s="39"/>
      <c r="F82" s="37"/>
      <c r="H82" s="4"/>
      <c r="I82" s="4"/>
      <c r="J82" s="4"/>
      <c r="K82" s="4"/>
      <c r="L82" s="4"/>
      <c r="M82" s="4"/>
    </row>
    <row r="83" customFormat="false" ht="12" hidden="false" customHeight="true" outlineLevel="0" collapsed="false">
      <c r="A83" s="4"/>
      <c r="B83" s="37"/>
      <c r="C83" s="37"/>
      <c r="D83" s="37"/>
      <c r="E83" s="39"/>
      <c r="F83" s="37"/>
      <c r="H83" s="4"/>
      <c r="I83" s="4"/>
      <c r="J83" s="4"/>
      <c r="K83" s="4"/>
      <c r="L83" s="4"/>
      <c r="M83" s="4"/>
    </row>
    <row r="84" customFormat="false" ht="12" hidden="false" customHeight="true" outlineLevel="0" collapsed="false">
      <c r="A84" s="4"/>
      <c r="B84" s="37"/>
      <c r="C84" s="37"/>
      <c r="D84" s="37"/>
      <c r="E84" s="39"/>
      <c r="F84" s="37"/>
      <c r="H84" s="4"/>
      <c r="I84" s="4"/>
      <c r="J84" s="4"/>
      <c r="K84" s="4"/>
      <c r="L84" s="4"/>
      <c r="M84" s="4"/>
    </row>
    <row r="85" customFormat="false" ht="12" hidden="false" customHeight="true" outlineLevel="0" collapsed="false">
      <c r="A85" s="4"/>
      <c r="B85" s="37"/>
      <c r="C85" s="37"/>
      <c r="D85" s="37"/>
      <c r="E85" s="39"/>
      <c r="F85" s="37"/>
      <c r="H85" s="4"/>
      <c r="I85" s="4"/>
      <c r="J85" s="4"/>
      <c r="K85" s="4"/>
      <c r="L85" s="4"/>
      <c r="M85" s="4"/>
    </row>
    <row r="86" customFormat="false" ht="12" hidden="false" customHeight="true" outlineLevel="0" collapsed="false">
      <c r="A86" s="4"/>
      <c r="B86" s="37"/>
      <c r="C86" s="37"/>
      <c r="D86" s="37"/>
      <c r="E86" s="39"/>
      <c r="F86" s="37"/>
      <c r="H86" s="4"/>
      <c r="I86" s="4"/>
      <c r="J86" s="4"/>
      <c r="K86" s="4"/>
      <c r="L86" s="4"/>
      <c r="M86" s="4"/>
    </row>
    <row r="87" customFormat="false" ht="12" hidden="false" customHeight="true" outlineLevel="0" collapsed="false">
      <c r="A87" s="4"/>
      <c r="B87" s="37"/>
      <c r="C87" s="37"/>
      <c r="D87" s="37"/>
      <c r="E87" s="39"/>
      <c r="F87" s="37"/>
      <c r="H87" s="4"/>
      <c r="I87" s="4"/>
      <c r="J87" s="4"/>
      <c r="K87" s="4"/>
      <c r="L87" s="4"/>
      <c r="M87" s="4"/>
    </row>
    <row r="88" customFormat="false" ht="12" hidden="false" customHeight="true" outlineLevel="0" collapsed="false">
      <c r="A88" s="38"/>
      <c r="B88" s="37"/>
      <c r="C88" s="37"/>
      <c r="D88" s="37"/>
      <c r="E88" s="39"/>
      <c r="F88" s="37"/>
      <c r="H88" s="4"/>
      <c r="I88" s="4"/>
      <c r="J88" s="4"/>
      <c r="K88" s="4"/>
      <c r="L88" s="4"/>
      <c r="M88" s="4"/>
    </row>
    <row r="89" customFormat="false" ht="12" hidden="false" customHeight="true" outlineLevel="0" collapsed="false">
      <c r="A89" s="38"/>
      <c r="B89" s="37"/>
      <c r="C89" s="37"/>
      <c r="D89" s="37"/>
      <c r="E89" s="39"/>
      <c r="F89" s="37"/>
      <c r="H89" s="4"/>
      <c r="I89" s="4"/>
      <c r="J89" s="4"/>
      <c r="K89" s="4"/>
      <c r="L89" s="4"/>
      <c r="M89" s="4"/>
    </row>
    <row r="90" customFormat="false" ht="12" hidden="false" customHeight="true" outlineLevel="0" collapsed="false">
      <c r="H90" s="4"/>
      <c r="I90" s="4"/>
      <c r="J90" s="4"/>
      <c r="K90" s="4"/>
      <c r="L90" s="4"/>
      <c r="M90" s="4"/>
    </row>
    <row r="91" customFormat="false" ht="12" hidden="false" customHeight="true" outlineLevel="0" collapsed="false">
      <c r="H91" s="4"/>
      <c r="I91" s="4"/>
      <c r="J91" s="4"/>
      <c r="K91" s="4"/>
      <c r="L91" s="4"/>
      <c r="M91" s="4"/>
    </row>
    <row r="92" customFormat="false" ht="12" hidden="false" customHeight="true" outlineLevel="0" collapsed="false">
      <c r="H92" s="4"/>
      <c r="I92" s="4"/>
      <c r="J92" s="4"/>
      <c r="K92" s="4"/>
      <c r="L92" s="4"/>
      <c r="M92" s="4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</sheetData>
  <mergeCells count="1">
    <mergeCell ref="A49:M49"/>
  </mergeCells>
  <printOptions headings="false" gridLines="false" gridLinesSet="true" horizontalCentered="false" verticalCentered="false"/>
  <pageMargins left="0.25" right="0.220138888888889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14"/>
  </cols>
  <sheetData>
    <row r="2" customFormat="false" ht="12.75" hidden="false" customHeight="false" outlineLevel="0" collapsed="false">
      <c r="A2" s="0" t="s">
        <v>170</v>
      </c>
      <c r="B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 </dc:creator>
  <dc:description/>
  <dc:language>en-US</dc:language>
  <cp:lastModifiedBy>Cotaş LTD</cp:lastModifiedBy>
  <cp:lastPrinted>2013-05-13T09:08:53Z</cp:lastPrinted>
  <dcterms:modified xsi:type="dcterms:W3CDTF">2017-01-09T13:19:40Z</dcterms:modified>
  <cp:revision>0</cp:revision>
  <dc:subject/>
  <dc:title/>
</cp:coreProperties>
</file>